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Frontsheet" sheetId="1" state="visible" r:id="rId2"/>
    <sheet name="Introduction" sheetId="2" state="visible" r:id="rId3"/>
    <sheet name="User Details"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Schools Action Plan Summary" sheetId="14" state="visible" r:id="rId15"/>
    <sheet name="Score Summary" sheetId="15" state="visible" r:id="rId16"/>
  </sheets>
  <definedNames>
    <definedName function="false" hidden="false" localSheetId="3" name="_xlnm.Print_Area" vbProcedure="false">'1'!$A$3:$I$10</definedName>
    <definedName function="false" hidden="false" localSheetId="3" name="_xlnm.Print_Titles" vbProcedure="false">'1'!$5:$5</definedName>
    <definedName function="false" hidden="false" localSheetId="12" name="_xlnm.Print_Area" vbProcedure="false">'10'!$A$1:$I$13</definedName>
    <definedName function="false" hidden="false" localSheetId="4" name="_xlnm.Print_Area" vbProcedure="false">'2'!$A$1:$I$19</definedName>
    <definedName function="false" hidden="false" localSheetId="5" name="_xlnm.Print_Area" vbProcedure="false">'3'!$A$3:$I$11</definedName>
    <definedName function="false" hidden="false" localSheetId="5" name="_xlnm.Print_Titles" vbProcedure="false">'3'!$5:$5</definedName>
    <definedName function="false" hidden="false" localSheetId="6" name="_xlnm.Print_Area" vbProcedure="false">'4'!$A$2:$I$17</definedName>
    <definedName function="false" hidden="false" localSheetId="6" name="_xlnm.Print_Titles" vbProcedure="false">'4'!$3:$4</definedName>
    <definedName function="false" hidden="false" localSheetId="7" name="_xlnm.Print_Area" vbProcedure="false">'5'!$A$1:$I$15</definedName>
    <definedName function="false" hidden="false" localSheetId="7" name="_xlnm.Print_Titles" vbProcedure="false">'5'!$5:$5</definedName>
    <definedName function="false" hidden="false" localSheetId="8" name="_xlnm.Print_Area" vbProcedure="false">'6'!$A$1:$I$17</definedName>
    <definedName function="false" hidden="false" localSheetId="8" name="_xlnm.Print_Titles" vbProcedure="false">'6'!$5:$5</definedName>
    <definedName function="false" hidden="false" localSheetId="9" name="_xlnm.Print_Area" vbProcedure="false">'7'!$A$1:$I$15</definedName>
    <definedName function="false" hidden="false" localSheetId="9" name="_xlnm.Print_Titles" vbProcedure="false">'7'!$5:$5</definedName>
    <definedName function="false" hidden="false" localSheetId="10" name="_xlnm.Print_Area" vbProcedure="false">'8'!$A$1:$I$15</definedName>
    <definedName function="false" hidden="false" localSheetId="10" name="_xlnm.Print_Titles" vbProcedure="false">'8'!$5:$5</definedName>
    <definedName function="false" hidden="false" localSheetId="11" name="_xlnm.Print_Area" vbProcedure="false">'9'!$A$1:$I$10</definedName>
    <definedName function="false" hidden="false" localSheetId="11" name="_xlnm.Print_Titles" vbProcedure="false">'9'!$5:$5</definedName>
    <definedName function="false" hidden="false" localSheetId="14" name="_xlnm.Print_Area" vbProcedure="false">'Score Summary'!$A$2:$R$28</definedName>
    <definedName function="false" hidden="false" localSheetId="2" name="_xlnm.Print_Area" vbProcedure="false">'User Details'!$A$1:$B$30</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520">
  <si>
    <t xml:space="preserve">Northamptonshire Safeguarding Children Partnership</t>
  </si>
  <si>
    <t xml:space="preserve">Schools' Audit </t>
  </si>
  <si>
    <t xml:space="preserve">Self Assessment Tool 2021/22</t>
  </si>
  <si>
    <t xml:space="preserve">Schools Audit - Self-assessment Tool</t>
  </si>
  <si>
    <t xml:space="preserve">Introduction</t>
  </si>
  <si>
    <t xml:space="preserve">Working Together 2018  places duties on a range of organisations and individuals to ensure their functions, and any services that they contract out to others, are discharged having regard to the need to safeguard and promote the welfare of children. 
The NSCP have elected to undertake this by requesting all schools  complete a self assessment which will then be analysed to identify areas of improvement for the County.
This self assessment tool has been designed to support schools and colleges to undertake their own quality assurance of safeguarding arrangements in their setting and by detailing evidence, to demonstrate compliance with statutory requirements set out in Keeping Children Safe in Education 2021.</t>
  </si>
  <si>
    <t xml:space="preserve">The self-assessment tool is made up of 10 worksheets and each one outlines the requirements to be achieved.</t>
  </si>
  <si>
    <t xml:space="preserve">For further guidance please see the attached 'How to guide on completing the schools' audit'.</t>
  </si>
  <si>
    <t xml:space="preserve">Follow the links below to each worksheet where you enter your score against each of the statements and provide further details. </t>
  </si>
  <si>
    <t xml:space="preserve">Before starting the Audit, please complete the User Details sheet </t>
  </si>
  <si>
    <t xml:space="preserve">1.  Policy and Procedure</t>
  </si>
  <si>
    <t xml:space="preserve">2.  The Designated Safeguarding Lead / Senior Leadership</t>
  </si>
  <si>
    <t xml:space="preserve">3.  Managing Allegations </t>
  </si>
  <si>
    <t xml:space="preserve">4.  Recruitment</t>
  </si>
  <si>
    <t xml:space="preserve">5.  Induction of New Staff / Training</t>
  </si>
  <si>
    <t xml:space="preserve">6.  Specific Safeguarding Issues</t>
  </si>
  <si>
    <t xml:space="preserve">7.  Online Safety</t>
  </si>
  <si>
    <t xml:space="preserve">8. Teaching about Safeguarding to Pupils / Peer on Peer Abuse</t>
  </si>
  <si>
    <t xml:space="preserve">9.  Record Keeping / Information Sharing</t>
  </si>
  <si>
    <t xml:space="preserve">10. Early Help and Partnership Working </t>
  </si>
  <si>
    <t xml:space="preserve">After you have completed your scoring please review the 'Score Summary' to see an evaluation of your responses and review the 'Agency Action Plan Summary' to see your generated action plan. </t>
  </si>
  <si>
    <t xml:space="preserve">Primary School</t>
  </si>
  <si>
    <t xml:space="preserve">North Northamptonshire</t>
  </si>
  <si>
    <t xml:space="preserve">Academy</t>
  </si>
  <si>
    <t xml:space="preserve">Infant School</t>
  </si>
  <si>
    <t xml:space="preserve">West Northamptonshire</t>
  </si>
  <si>
    <t xml:space="preserve">Multi Academy Trust</t>
  </si>
  <si>
    <t xml:space="preserve">Junior School</t>
  </si>
  <si>
    <t xml:space="preserve">Local Authority</t>
  </si>
  <si>
    <t xml:space="preserve">Secondary or Middle School</t>
  </si>
  <si>
    <t xml:space="preserve">Maintained</t>
  </si>
  <si>
    <t xml:space="preserve">All Through School</t>
  </si>
  <si>
    <t xml:space="preserve">Independent</t>
  </si>
  <si>
    <t xml:space="preserve">Special School (Primary or Secondary)</t>
  </si>
  <si>
    <t xml:space="preserve">Alternative Provision</t>
  </si>
  <si>
    <t xml:space="preserve">User Details</t>
  </si>
  <si>
    <t xml:space="preserve">Name of person completing the audit template
</t>
  </si>
  <si>
    <t xml:space="preserve">Job Title</t>
  </si>
  <si>
    <t xml:space="preserve">Contact details</t>
  </si>
  <si>
    <t xml:space="preserve">School name </t>
  </si>
  <si>
    <t xml:space="preserve">School Category</t>
  </si>
  <si>
    <t xml:space="preserve">Governance</t>
  </si>
  <si>
    <t xml:space="preserve">Name of MAT if applicable</t>
  </si>
  <si>
    <t xml:space="preserve">Area of Northamptonshire</t>
  </si>
  <si>
    <t xml:space="preserve">Date audit completed</t>
  </si>
  <si>
    <t xml:space="preserve">Name of Head teacher (if different from above)</t>
  </si>
  <si>
    <t xml:space="preserve">Name of Chair of Governors and Safeguarding Lead for Trust (if applicable)</t>
  </si>
  <si>
    <t xml:space="preserve">Formal Sign off signature (electronic) by Head/Principal 
</t>
  </si>
  <si>
    <t xml:space="preserve">Date of formal sign off by both Head/Principal</t>
  </si>
  <si>
    <t xml:space="preserve">Formal Sign off signature (electronic) by Chair of Governors
</t>
  </si>
  <si>
    <t xml:space="preserve">Date of formal sign off by Chair of Governors</t>
  </si>
  <si>
    <t xml:space="preserve">If you have questions regarding the completion of the Audit form, please contact the Business Office:</t>
  </si>
  <si>
    <t xml:space="preserve">Email: NSCP@northnorthants.gov.uk </t>
  </si>
  <si>
    <t xml:space="preserve">http://www.northamptonshirescb.org.uk/ </t>
  </si>
  <si>
    <t xml:space="preserve">Back to INTRODUCTION</t>
  </si>
  <si>
    <t xml:space="preserve">questions</t>
  </si>
  <si>
    <t xml:space="preserve">answer 1</t>
  </si>
  <si>
    <t xml:space="preserve">answer 2</t>
  </si>
  <si>
    <t xml:space="preserve">answer 3</t>
  </si>
  <si>
    <t xml:space="preserve">N/A</t>
  </si>
  <si>
    <t xml:space="preserve">unanswered</t>
  </si>
  <si>
    <t xml:space="preserve">1. Policy and Procedure</t>
  </si>
  <si>
    <t xml:space="preserve">Please read each statement below and decide whether your school has 'Fully met' , 'Partly met' or 'Not met' the standard. 
</t>
  </si>
  <si>
    <t xml:space="preserve">1. Not met </t>
  </si>
  <si>
    <t xml:space="preserve">2. Partly met</t>
  </si>
  <si>
    <t xml:space="preserve">3. Fully met</t>
  </si>
  <si>
    <t xml:space="preserve">Rating 
1, 2, 3</t>
  </si>
  <si>
    <r>
      <rPr>
        <b val="true"/>
        <u val="single"/>
        <sz val="12"/>
        <rFont val="Arial"/>
        <family val="2"/>
      </rPr>
      <t xml:space="preserve">Evidence
</t>
    </r>
    <r>
      <rPr>
        <b val="true"/>
        <sz val="12"/>
        <rFont val="Arial"/>
        <family val="2"/>
      </rPr>
      <t xml:space="preserve">Please detail what evidence is in place that could be provided in response to this criteria to show how your school is meeting this statement including the impact and outcomes.</t>
    </r>
  </si>
  <si>
    <t xml:space="preserve">If your grade is "N/A", please provide full details as to why this statement is not applicable to your school</t>
  </si>
  <si>
    <t xml:space="preserve">If your grade is 'Not met' or 'Partly met' please provide further details:
What plans are in place to meet or improve the current standards?
Who is responsible for these actions and by when?</t>
  </si>
  <si>
    <t xml:space="preserve">The school has an effective individualised child protection / safeguarding policy in place that provides clear guidance on what action to take if there are concerns about a child's safety or welfare. This is written in accordance with government guidance (Working Together 2018 and Keeping Child Safe in Education 2021) and refers to agreed inter-agency procedures put in place by the NSCP.</t>
  </si>
  <si>
    <t xml:space="preserve">The safeguarding and child protection policy is EITHER not available OR has not been updated within the last 12 months. </t>
  </si>
  <si>
    <t xml:space="preserve">The safeguarding policy is up to date but is not available on the school website. </t>
  </si>
  <si>
    <t xml:space="preserve">A clear child protection policy is in place within the school, which has been reviewed and signed off in the last 12 months and is available on the school website or by other means.  The Policy makes clear how the school responds to peer on peer abuse.</t>
  </si>
  <si>
    <t xml:space="preserve">Please include the date the policy was last signed off and next review date. Please confirm if the policy is based on or has been informed by the local authority model policy for 2021/2022. 
Please include the date when the staff were last briefed on the content of the latest policy.</t>
  </si>
  <si>
    <t xml:space="preserve">Lead person name/title: 
Action:
Impact:
Timescale:
Progress: 
</t>
  </si>
  <si>
    <t xml:space="preserve">The school has a child protection policy in place that reflects the fact that additional barriers can exist when recognising abuse and neglect among children with special educational needs.</t>
  </si>
  <si>
    <t xml:space="preserve">The policy does not recognise children with special educational needs.</t>
  </si>
  <si>
    <t xml:space="preserve">The school recognises that children with SEND may face additional barriers but this is not detailed in the school policy. </t>
  </si>
  <si>
    <t xml:space="preserve">The policy clearly states the additional barriers that can exist when identifying abuse of children with special educational needs. </t>
  </si>
  <si>
    <t xml:space="preserve">Add details of how the school works to overcome these barriers. </t>
  </si>
  <si>
    <r>
      <rPr>
        <sz val="12"/>
        <rFont val="Arial"/>
        <family val="2"/>
      </rPr>
      <t xml:space="preserve">The school has an effective staff behaviour policy / code of conduct in place that provides clear guidance on acceptable use of technologies, staff / pupil relationships, communications (including the use of social media) and </t>
    </r>
    <r>
      <rPr>
        <b val="true"/>
        <u val="single"/>
        <sz val="12"/>
        <rFont val="Arial"/>
        <family val="2"/>
      </rPr>
      <t xml:space="preserve">low level concerns</t>
    </r>
    <r>
      <rPr>
        <sz val="12"/>
        <rFont val="Arial"/>
        <family val="2"/>
      </rPr>
      <t xml:space="preserve">. </t>
    </r>
  </si>
  <si>
    <t xml:space="preserve">There is no staff behaviour / code of conduct available to staff or volunteers and/or it does not reference procedures for identifying and reporting low level concerns. </t>
  </si>
  <si>
    <t xml:space="preserve">There is a staff behaviour/code of conduct but it is not provided to all staff at induction. </t>
  </si>
  <si>
    <t xml:space="preserve">A clear staff behaviour / code of conduct is in place within the school which has been reviewed and signed off in the last 12 months. All staff receive a copy at induction and are trained on any changes thereafter. It details processes for reporting both allegations and concerns that do not meet the harms threshold. </t>
  </si>
  <si>
    <t xml:space="preserve">Please note change in question to include 'low level concerns'. Include the date the policy was last signed off and next review date.</t>
  </si>
  <si>
    <t xml:space="preserve">The school ensures that the child's wishes and feelings are taken into account. Systems are in place to ensure children are able to express their views and give feedback to ensure all services place the best interests of the child at their heart. </t>
  </si>
  <si>
    <t xml:space="preserve">There is no process in place for obtaining the wishes and feelings of children at the school.</t>
  </si>
  <si>
    <t xml:space="preserve">The school has in place an active school council or similar to obtain the wishes and feedback from its pupils. This is regularly acted upon and fed back as appropriate.
</t>
  </si>
  <si>
    <t xml:space="preserve">The school has an active school council in place and seeks views from children in a range of ways alongside this. Views are recorded as appropriate (including on child protection files). Views are also sought from children with SEND and those who may be more vulnerable. 
</t>
  </si>
  <si>
    <t xml:space="preserve">Please detail the school approach and how wishes, feelings and feedback are sought from children. </t>
  </si>
  <si>
    <t xml:space="preserve">The school policy contains information about any safeguarding procedures that have been modified or added as a result of COVID-19. </t>
  </si>
  <si>
    <t xml:space="preserve">COVID-19 addenda for school partial closures are still available on the school website.</t>
  </si>
  <si>
    <t xml:space="preserve">COVID-19 addenda have been withdrawn but COVID arrangements (including remote learning) are not referenced in the safeguarding and child protection policy. </t>
  </si>
  <si>
    <t xml:space="preserve">The safeguarding and child protection policy references any additional measures or modifications made as a result of COVID-19 and all older versions of the policy/COVID-19 addenda have been withdrawn. </t>
  </si>
  <si>
    <t xml:space="preserve">Please include brief details. </t>
  </si>
  <si>
    <t xml:space="preserve">ONCE COMPLETED GO TO NEXT SECTION</t>
  </si>
  <si>
    <t xml:space="preserve">2. The Designated Safeguarding Lead / Senior Leadership</t>
  </si>
  <si>
    <t xml:space="preserve">If your grade is 'Fully met' or 'Partly met', please provide detailed evidence of how your school is meeting this statement including the impact and outcomes.</t>
  </si>
  <si>
    <t xml:space="preserve">The school's governing body/proprietors have appointed an appropriate senior member of staff, from the school leadership team, to the role of designated safeguarding lead (DSL).</t>
  </si>
  <si>
    <t xml:space="preserve">If either of the following apply: The school does not have a DSL OR the school has a DSL but they have not undertaken initial or refresher training within the last two years. </t>
  </si>
  <si>
    <t xml:space="preserve">The school have a DSL that suitably trained but is not part of the senior leadership team. The DSL has not undertaken any local training. </t>
  </si>
  <si>
    <t xml:space="preserve">The school has a named DSL who forms part of the leadership team within the school and has attended suitable training within the last two years (including local training). </t>
  </si>
  <si>
    <t xml:space="preserve">Please include name and contact details of the DSL and any deputies.</t>
  </si>
  <si>
    <t xml:space="preserve">Governing bodies and proprietors should have a senior board level (or equivalent) lead to take leadership responsibility for their school’s or college’s safeguarding arrangements.</t>
  </si>
  <si>
    <t xml:space="preserve">A senior person has been appointed but they do not meet with the headteacher or DSL to discuss safeguarding. </t>
  </si>
  <si>
    <t xml:space="preserve">A senior person has been appointed and they meet at least annually with the headteacher or DSL to discuss safeguarding. </t>
  </si>
  <si>
    <t xml:space="preserve">A senior person with relevant skills and expertise has been appointed and they meet at least annually (outside board meetings) with the headteacher or DSL to discuss safeguarding.  All Governors have read KCSIE 2021.</t>
  </si>
  <si>
    <t xml:space="preserve">Please include name of senior board level lead and frequency of meetings and information sharing. 
Date appointed to Safegaurding Governor role
</t>
  </si>
  <si>
    <t xml:space="preserve">The DSL and / or a deputy are always available during school hours to discuss any safeguarding concerns.</t>
  </si>
  <si>
    <t xml:space="preserve">There is not always a DSL or deputy available on site or via phone / online teleconferencing. </t>
  </si>
  <si>
    <t xml:space="preserve">The DSL and / or a deputy DSL should be available at all times but there is no contingency plan (detailed in the school policy) in place in the event that they are not available. </t>
  </si>
  <si>
    <t xml:space="preserve">The school ensures the DSL and / or a deputy DSL is available at all times and there is a clear contingency plan in place (detailed in the school policy) whereby other staff can obtain advice and support in exceptional circumstances.  </t>
  </si>
  <si>
    <t xml:space="preserve">The school / DSL ensures that adequate and appropriate cover arrangements for out of hours / out of term activities is in place.</t>
  </si>
  <si>
    <t xml:space="preserve">The DSL does not cover out of hours or out of term activities.</t>
  </si>
  <si>
    <t xml:space="preserve">The school ensures that the DSL and / or a deputy is available and covers out of hours and out of term activities.</t>
  </si>
  <si>
    <t xml:space="preserve">Please detail how your school achieves this.</t>
  </si>
  <si>
    <t xml:space="preserve">The DSL and any deputies have undergone specific training to provide them with the skills required to carry out the role, which is refreshed every 2 years.</t>
  </si>
  <si>
    <t xml:space="preserve">The DSL and deputies have not undertaken any training.</t>
  </si>
  <si>
    <t xml:space="preserve">The DSL and deputies have undertaken training for their roles, but not all within the last two years. </t>
  </si>
  <si>
    <t xml:space="preserve">The DSL and any deputies have all undertaken DSL training within the last two years.</t>
  </si>
  <si>
    <t xml:space="preserve">Please includes dates of last training and names of provider/s.</t>
  </si>
  <si>
    <t xml:space="preserve">The DSL and any deputies are given time and the ability to enhance their knowledge and skills at regular intervals.</t>
  </si>
  <si>
    <t xml:space="preserve">The DSL does not have time to update knowledge.</t>
  </si>
  <si>
    <t xml:space="preserve">The DSL and any deputies have time to update skills and knowledge. This includes receiving the NSCP newsletter to keep up to date with safeguarding developments within the county.</t>
  </si>
  <si>
    <t xml:space="preserve">The DSL and any deputies have time to update skills and knowledge. This may include receiving the NSCP newsletter and attending/watching the local DSL briefings to keep up to date with safeguarding developments within the county. Records of training and updates are kept and are easily accessible. </t>
  </si>
  <si>
    <t xml:space="preserve">Please include details to illustrate how the DSL/DDSLs enhance their knowledge at regular intervals. </t>
  </si>
  <si>
    <t xml:space="preserve">The school ensures representation at all Child Protection Conferences, Core Groups and LAC Meetings where appropriate.</t>
  </si>
  <si>
    <t xml:space="preserve">The school does not ensure representation at meetings and/or the school does not follow up minutes of meetings that are not attended. The school does not provide a written report regardless of attendance or not.</t>
  </si>
  <si>
    <t xml:space="preserve">The school ensures representation at meetings where possible. The school will provide a report in most cases if they are unable to attend. </t>
  </si>
  <si>
    <t xml:space="preserve">The school ensures representation at meetings and always provides a written report in advance as per local procedures whether attending or not. (e.g. meetings in the school holidays). </t>
  </si>
  <si>
    <t xml:space="preserve">Please detail how your school achieves this.
Please specify the number of Child Protection conferences required to be attended (in person or virtually) by the school in the last academic year, the number actually attended by the school in the last academic year and the number where written reports were submitted in advance. (whether attended or not)</t>
  </si>
  <si>
    <t xml:space="preserve">The school has a named Designated Teacher for Looked After and Previously Looked After Children. </t>
  </si>
  <si>
    <t xml:space="preserve">The school does not have a named Designated Teacher for Looked After and Previously Looked After Children. </t>
  </si>
  <si>
    <t xml:space="preserve">The school has a named Designated Teacher for Looked After and Previously Looked After Children. This roleholder has attended training offered by the Virtual School.</t>
  </si>
  <si>
    <t xml:space="preserve">Please add details of who holds this role. </t>
  </si>
  <si>
    <t xml:space="preserve">The DSL takes lead overall responsibility for safeguarding, including online safety. </t>
  </si>
  <si>
    <t xml:space="preserve">The role of the DSL is not explicit in the role holder's job description. </t>
  </si>
  <si>
    <t xml:space="preserve">The DSL takes lead responsibility for safeguarding but not online safety. The DSL role is explicit in the role holder's job description. </t>
  </si>
  <si>
    <t xml:space="preserve">The DSL takes lead responsibility for safeguarding and online safety. The DSL role is explicit in the role holder's job description. </t>
  </si>
  <si>
    <t xml:space="preserve">Add detail if necessary. </t>
  </si>
  <si>
    <t xml:space="preserve">The DSL takes lead responsibility
for promoting educational outcomes by knowing the welfare, safeguarding and
child protection issues that children in need are experiencing, or have
experienced, and identifying the impact that these issues might be having on
children’s attendance, engagement and achievement at school or college</t>
  </si>
  <si>
    <t xml:space="preserve">The DSL does not take lead responsibility for promoting the educational outcomes of children who have or have had a social worker. </t>
  </si>
  <si>
    <r>
      <rPr>
        <i val="true"/>
        <sz val="12"/>
        <color rgb="FF000000"/>
        <rFont val="Arial"/>
        <family val="2"/>
      </rPr>
      <t xml:space="preserve">The DSL </t>
    </r>
    <r>
      <rPr>
        <b val="true"/>
        <i val="true"/>
        <u val="single"/>
        <sz val="12"/>
        <color rgb="FF000000"/>
        <rFont val="Arial"/>
        <family val="2"/>
      </rPr>
      <t xml:space="preserve">either</t>
    </r>
    <r>
      <rPr>
        <i val="true"/>
        <sz val="12"/>
        <color rgb="FF000000"/>
        <rFont val="Arial"/>
        <family val="2"/>
      </rPr>
      <t xml:space="preserve">: ensures that the school or college knows who its cohort of children who have or have had a social worker are, understands their academic progress and attainment, and maintains a culture of high aspirations for this cohort </t>
    </r>
    <r>
      <rPr>
        <b val="true"/>
        <i val="true"/>
        <u val="single"/>
        <sz val="12"/>
        <color rgb="FF000000"/>
        <rFont val="Arial"/>
        <family val="2"/>
      </rPr>
      <t xml:space="preserve">OR</t>
    </r>
    <r>
      <rPr>
        <i val="true"/>
        <sz val="12"/>
        <color rgb="FF000000"/>
        <rFont val="Arial"/>
        <family val="2"/>
      </rPr>
      <t xml:space="preserve"> supports teaching staff to provide additional academic support or reasonable adjustments to help children who have or have had a social worker reach their potential, recognising that even when statutory social care intervention has ended, there is still a lasting impact on children’s educational outcomes.</t>
    </r>
  </si>
  <si>
    <r>
      <rPr>
        <i val="true"/>
        <sz val="12"/>
        <color rgb="FF000000"/>
        <rFont val="Arial"/>
        <family val="2"/>
      </rPr>
      <t xml:space="preserve">The DSL ensures that the school or college knows who its cohort of children who have or have had a social worker are, understanding their academic progress and attainment, and maintaining a culture of high aspirations for this cohort </t>
    </r>
    <r>
      <rPr>
        <b val="true"/>
        <i val="true"/>
        <u val="single"/>
        <sz val="12"/>
        <color rgb="FF000000"/>
        <rFont val="Arial"/>
        <family val="2"/>
      </rPr>
      <t xml:space="preserve">AND</t>
    </r>
    <r>
      <rPr>
        <i val="true"/>
        <sz val="12"/>
        <color rgb="FF000000"/>
        <rFont val="Arial"/>
        <family val="2"/>
      </rPr>
      <t xml:space="preserve"> supports teaching staff to provide additional academic support or reasonable adjustments to help children who have or have had a social worker reach their potential, recognising that even when statutory social care intervention has ended, there is still a lasting impact on children’s educational outcomes.</t>
    </r>
  </si>
  <si>
    <t xml:space="preserve">The DSL refers cases where a person is dismissed or left due to risk/harm to a child to the Disclosure
and Barring Service as required. (Please choose 'N/A' if this does not apply). </t>
  </si>
  <si>
    <t xml:space="preserve">The DSL is not responsible for this and is not involved in this process. </t>
  </si>
  <si>
    <t xml:space="preserve">The DSL provides advice and the referral is completed by someone else. </t>
  </si>
  <si>
    <t xml:space="preserve">The DSL makes referrals as necessary. </t>
  </si>
  <si>
    <t xml:space="preserve">If you have chosen 'not met' or 'partly met' or 'Not Applicable', please outline what your procedures are. </t>
  </si>
  <si>
    <t xml:space="preserve">2.12</t>
  </si>
  <si>
    <t xml:space="preserve">The school ensures that staff and other adults working within the school receive regular supervision and support if they are working directly and regularly with children whose safety and welfare are at risk.</t>
  </si>
  <si>
    <t xml:space="preserve">The school does not provide staff with supervision and support.</t>
  </si>
  <si>
    <t xml:space="preserve">The school provides supervision to the relevant early years staff (if applicable) only. </t>
  </si>
  <si>
    <t xml:space="preserve">The school has a process in place to ensure relevant staff receive support and supervision with regards to the safeguarding of children in their care. Supervision is embedded in the EYFS (if applicable). </t>
  </si>
  <si>
    <t xml:space="preserve">Please specify which staff receive supervision and who provides this (internal or external provider). </t>
  </si>
  <si>
    <t xml:space="preserve">2.13</t>
  </si>
  <si>
    <t xml:space="preserve">The DSL and other members of the safeguarding team are clearly identified to all parents and other agencies e.g. via the website and/or posters in visible areas of the setting. This is kept up to date. </t>
  </si>
  <si>
    <t xml:space="preserve">The DSL photo and names  and contact details are not on website or in reception or in prominent places around the school.</t>
  </si>
  <si>
    <t xml:space="preserve">The DSL photo and names  and contact detailsare not on website or in reception or in prominent places around the school.</t>
  </si>
  <si>
    <t xml:space="preserve">The DSL photo and names  and contact details are available on website and in reception and in prominent places around the school.</t>
  </si>
  <si>
    <t xml:space="preserve">2.14</t>
  </si>
  <si>
    <t xml:space="preserve"> The DSL, Safeguarding Team, Senior Leadership Team and governing body/proprietors (or equivalent) have read and know how utilise the NSCP Escalation policy to resolve professional disagreements. </t>
  </si>
  <si>
    <t xml:space="preserve">The DSL, Safeguarding Team, Senior Leadership Team and governing body/proprietors (or equivalent) have  not read and do not know how to utilise the NSCP Escalation policy to resolve professional disagreements. </t>
  </si>
  <si>
    <t xml:space="preserve">Some of the DSL, Safeguarding Team, Senior Leadership Team and governing body/proprietors (or equivalent) only have read and know how utilise the NSCP Escalation policy to resolve professional disagreements. </t>
  </si>
  <si>
    <t xml:space="preserve">All of the DSL, Safeguarding Team, Senior Leadership Team and governing body/proprietors (or equivalent) have read and know how utilise the NSCP Escalation policy to resolve professional disagreements. </t>
  </si>
  <si>
    <t xml:space="preserve">Please specify the  date that this procedure was shared with all the relevant parties and provide evidence of use.</t>
  </si>
  <si>
    <t xml:space="preserve">3. Managing Allegations</t>
  </si>
  <si>
    <t xml:space="preserve">Please read each statement below and decide whether your organisation has 'Fully met' , 'Partly met' or 'Not met' the standard. 
</t>
  </si>
  <si>
    <t xml:space="preserve">If your grade is 'Fully met' or 'Partly met', please provide detailed evidence of how your agency is meeting this statement including the impact and outcomes.</t>
  </si>
  <si>
    <t xml:space="preserve">If your grade is "N/A", please provide full details as to why this statement is not applicable to your agency</t>
  </si>
  <si>
    <t xml:space="preserve">The school has a procedure in place to handle allegations against teachers, head teachers, principals, volunteers and other staff.</t>
  </si>
  <si>
    <t xml:space="preserve">The school does not have a procedure to deal with allegations.</t>
  </si>
  <si>
    <t xml:space="preserve">The school has a procedure to deal with allegations but it is not in line with KCSIE (2021). KCSIE (2021) states that all allegations against staff should be reported to the headteacher and allegations against the headteacher should be reported to the Chair of Governors/proprietor. </t>
  </si>
  <si>
    <t xml:space="preserve">All staff are provided with details of the procedure for managing allegations and are aware of who to report concerns to. Procedures are compliant with KCSIE (2021). Details of how to contact the Chair of Governors/proprietor/designated officer are easily accessible.
</t>
  </si>
  <si>
    <t xml:space="preserve">If applicable, please detail how your school can evidence that these procedures have been put into practice. </t>
  </si>
  <si>
    <t xml:space="preserve">All staff are aware of the procedure to follow and how to report should they have concerns about another member of staff.</t>
  </si>
  <si>
    <t xml:space="preserve">Staff are not aware of the procedure and who to report concerns to.</t>
  </si>
  <si>
    <t xml:space="preserve">Staff are aware because they have read the safeguarding and child protection policy and/or other relevant policies. </t>
  </si>
  <si>
    <t xml:space="preserve">All staff are provided with details of the procedure for managing allegations and are aware of who to report concerns to in policies and have received training on this within the last 12 months. </t>
  </si>
  <si>
    <t xml:space="preserve">All allegations are referred to the relevant local authority Designated Officer in line with the NSCP Managing Allegations Against Staff and Volunteers Procedure.</t>
  </si>
  <si>
    <t xml:space="preserve">The school does not automatically refer allegations to the Designated Officer.</t>
  </si>
  <si>
    <t xml:space="preserve">The headteacher is aware of this process and refers allegations as necessary. The Chair of Governors/proprietor is not confident in making referrals to the Designated Officer. </t>
  </si>
  <si>
    <t xml:space="preserve">The school has a clear procedure in place to refer allegations to the Designated Officer and seek advice and all relevant staff are confident in this procedure. 
If applicable, the school can evidence this procedure being put into practice.</t>
  </si>
  <si>
    <t xml:space="preserve">Details of the Designated Officers are given to all staff within the school and are visibly on display within the school.</t>
  </si>
  <si>
    <t xml:space="preserve">Members of staff are not aware of the Designated Officer and do not have contact details.</t>
  </si>
  <si>
    <t xml:space="preserve">Staff are able to find out the details of the Designated Officers by consulting the safeguarding and child protection policy. </t>
  </si>
  <si>
    <t xml:space="preserve">All members of staff are provided with the Designated Officer contact details (in the policy or otherwise) and are trained to understand their role. Contact details are also displayed in a prominent position within the school.</t>
  </si>
  <si>
    <t xml:space="preserve">Add details if necessary. </t>
  </si>
  <si>
    <t xml:space="preserve">The school has in place and all staff are aware of an appropriate whistleblowing procedure which is displayed and suitably reflected in staff training and staff behaviour policies.</t>
  </si>
  <si>
    <t xml:space="preserve">The school does not have a whistleblowing procedure.</t>
  </si>
  <si>
    <t xml:space="preserve">The school has a whistleblowing procedure in place and the procedure is the same in all relevant policies. Staff have not received whistleblowing training. </t>
  </si>
  <si>
    <t xml:space="preserve">All members of staff are aware of the whistleblowing procedure and have received training / information on it which is reflected in the staff behaviour policy and any other relevant policies. </t>
  </si>
  <si>
    <t xml:space="preserve">There are appropriate record-keeping processes in place for both allegations against staff and concerns that do not meet the harms threshold. </t>
  </si>
  <si>
    <t xml:space="preserve">Record-keeping procedures are unclear or inconsistent. </t>
  </si>
  <si>
    <t xml:space="preserve">Record-keeping procedures are in place for allegations against staff, but there is no formalised process for recording concerns that do not meet the harms threshold.</t>
  </si>
  <si>
    <t xml:space="preserve">There are robust record-keeping processes in place to record both allegations against staff and low level concerns (those that do not meet the harms threshold). </t>
  </si>
  <si>
    <t xml:space="preserve">Please add details. </t>
  </si>
  <si>
    <t xml:space="preserve">4. Recruitment</t>
  </si>
  <si>
    <t xml:space="preserve">All job adverts contain the necessary safeguarding information. </t>
  </si>
  <si>
    <t xml:space="preserve">Some job adverts do not reference safeguarding. </t>
  </si>
  <si>
    <t xml:space="preserve">All adverts reference safeguarding in some form. For example, highlighting the school's or college's commitment to safeguarding and promoting the welfare of children. </t>
  </si>
  <si>
    <t xml:space="preserve">All adverts include: the school’s or college’s commitment to safeguarding and promoting the welfare of
children and make clear that safeguarding checks will be undertaken; the safeguarding responsibilities of the post as per the job description and personal specification; and whether the post is exempt from the Rehabilitation of Offenders Act 1974 and the amendments to the Exceptions Order 1975, 2013 and 2020. </t>
  </si>
  <si>
    <t xml:space="preserve">Supporting safeguarding documentation is provided with job application packs.</t>
  </si>
  <si>
    <t xml:space="preserve">No supporting safeguarding information is provided in job application packs. </t>
  </si>
  <si>
    <t xml:space="preserve">The school provides a copy of the school’s or college’s child protection policy and practices and policy on employment of ex-offenders in the application pack or refer to a link on its website.</t>
  </si>
  <si>
    <t xml:space="preserve">At least one person on any appointment / recruitment panel has undertaken Safer Recruitment Training.</t>
  </si>
  <si>
    <t xml:space="preserve">The school does not ensure an recruitment panel has a trained person on it.</t>
  </si>
  <si>
    <t xml:space="preserve">The school can evidence that it always ensures a trained person is on all recruitment panels.</t>
  </si>
  <si>
    <t xml:space="preserve">The school can evidence that it always ensures a trained person is on all recruitment panels and they have all received updated training within the last three years. </t>
  </si>
  <si>
    <t xml:space="preserve">Please note that attending safer recruitment training every three years not statutory, but is good practice. Please include names and dates of training.</t>
  </si>
  <si>
    <t xml:space="preserve">The school has a completed single central record for each member of staff who works within the school.</t>
  </si>
  <si>
    <t xml:space="preserve">The school does not have a record of all staff details who work within the school.</t>
  </si>
  <si>
    <t xml:space="preserve">The school has a central record for all staff who work within the school. This would include clerical staff and support staff as well as all volunteers.</t>
  </si>
  <si>
    <t xml:space="preserve">The school has a central record for all staff who work within the school. This would include clerical staff and support staff, as well as all volunteers. The single central record is checked for compliance regularly by a relevant member of staff and cross-referenced against staff files during audit. </t>
  </si>
  <si>
    <t xml:space="preserve">Please include details as necessary. </t>
  </si>
  <si>
    <t xml:space="preserve">The school understands its obligations to obtain an enhanced DBS certificate for all staff, which includes barred list information where staff are working in regulated activity. 
</t>
  </si>
  <si>
    <t xml:space="preserve">The school does not carry out DBS checks on staff / volunteers.</t>
  </si>
  <si>
    <t xml:space="preserve">The school understands and carries out Enhanced DBS checks where appropriate on staff directly employed by the school that may come into contact with children. This includes clerical and support staff as well as members of the teaching staff.</t>
  </si>
  <si>
    <t xml:space="preserve">The school understands and carries out Enhanced DBS checks with barred list checks where appropriate on staff directly employed by the school that are working in regulated activity. This includes clerical and support staff as well as members of the teaching staff.</t>
  </si>
  <si>
    <t xml:space="preserve">The school obtains Enhanced DBS certificates without a barred list check if is not required (as the member of staff or volunteer is not undertaking regulated activity).</t>
  </si>
  <si>
    <t xml:space="preserve">The school does not carry out DBS checks on those who do not work in regulated activity (e.g. governors). </t>
  </si>
  <si>
    <t xml:space="preserve">The school carries out Enhanced DBS checks where appropriate on staff directly employed by the school that may come into contact with children. This includes clerical and support staff as well as members of the teaching staff, volunteers and governors.</t>
  </si>
  <si>
    <r>
      <rPr>
        <i val="true"/>
        <sz val="12"/>
        <rFont val="Arial"/>
        <family val="2"/>
      </rPr>
      <t xml:space="preserve">The school understands and carries out Enhanced DBS checks where appropriate on staff directly employed by the school that may come into contact with children but do not work in regulated activity. This includes clerical and support staff as well as members of the teaching staff, volunteers and governors </t>
    </r>
    <r>
      <rPr>
        <b val="true"/>
        <i val="true"/>
        <u val="single"/>
        <sz val="12"/>
        <rFont val="Arial"/>
        <family val="2"/>
      </rPr>
      <t xml:space="preserve">AND </t>
    </r>
    <r>
      <rPr>
        <i val="true"/>
        <sz val="12"/>
        <rFont val="Arial"/>
        <family val="2"/>
      </rPr>
      <t xml:space="preserve">keeps a record of these checks on the single central record. </t>
    </r>
  </si>
  <si>
    <t xml:space="preserve">The school ensures applicants show original DBS certificates before employment or as soon as practicably possible afterwards. This includes where a school allows an individual to start work in a regulated activity before a DBS certificate is available they ensure that the individual is supervised at all times.</t>
  </si>
  <si>
    <t xml:space="preserve">The school does not require original DBS certificates to be seen.</t>
  </si>
  <si>
    <t xml:space="preserve">The school requires original DBS certificates to be seen but some staff start to work unsupervised with children before the certificate arrives (with no additional checks). </t>
  </si>
  <si>
    <t xml:space="preserve">The school ensures it has seen original DBS certificates before allowing a person to start employment. Where this does not occur the school ensures that the individual is appropriately supervised and that all other checks, including a separate barred list check, have been completed.
The school encourages its staff to use the DBS update service and checks the DBS status of all new employees.</t>
  </si>
  <si>
    <t xml:space="preserve">Please include details as necessary, including how many staff use the 'DBS update service'.  </t>
  </si>
  <si>
    <t xml:space="preserve">When appointing new staff the school ensures that all pre-appointment checks as detailed Keeping Children Safer in Education 2021 are carried out.</t>
  </si>
  <si>
    <t xml:space="preserve">The school is unaware and does not ensure this information is collected.</t>
  </si>
  <si>
    <t xml:space="preserve">The school ensures and can evidence that pre appointment checks are collected and contained in personnel records.</t>
  </si>
  <si>
    <t xml:space="preserve">The school ensures and can evidence that pre appointment checks are collected and contained in personnel records and relevant policies have been updated to reflect Keeping Children Safe in Education (2021) as necessary. </t>
  </si>
  <si>
    <t xml:space="preserve">Two references are sought on all short listed candidates prior to interview.</t>
  </si>
  <si>
    <t xml:space="preserve">The school does not ensure references are sought before interview.</t>
  </si>
  <si>
    <t xml:space="preserve">The school always ensures that two references are received prior to interview for external candidates, allowing for any questions arising from these to be raised at interview.</t>
  </si>
  <si>
    <t xml:space="preserve">The school always ensures that two references are received prior to interview including for internal candidates allowing for any questions arising from these to be raised at interview
References are obtained and scrutinised with any concerns resolved satisfactorily before the appointment is confirmed.</t>
  </si>
  <si>
    <t xml:space="preserve">4.10</t>
  </si>
  <si>
    <t xml:space="preserve">The school obtains written assurance from all recruitment agencies / third party organisations that appropriate checks have been carried out on all teaching and non teaching staff placed at the school.  </t>
  </si>
  <si>
    <t xml:space="preserve">The school does not obtain written information from agencies when recruiting agency staff.</t>
  </si>
  <si>
    <t xml:space="preserve">The school ensures and can evidence in writing that appropriate checks have been carried out for all agency workers employed at the school.</t>
  </si>
  <si>
    <t xml:space="preserve">The school ensures and can evidence in writing that appropriate checks have been carried out for all agency workers employed at the school and can evidence that their photo ID has been checked upon arrival at the school. </t>
  </si>
  <si>
    <t xml:space="preserve">4.11</t>
  </si>
  <si>
    <t xml:space="preserve">The school ensures that any contractor, or any employee of the contractor, who is to work at the school or college, has been subject to the appropriate level of DBS check.</t>
  </si>
  <si>
    <t xml:space="preserve">The school does not obtain information from any contractor regarding its staff who will be working on site.</t>
  </si>
  <si>
    <t xml:space="preserve">The school obtains evidence that all contractors  working on the site have a valid DBS check.</t>
  </si>
  <si>
    <t xml:space="preserve">The school obtains evidence that all contractors  working on the site have a valid DBS check and cross-references confirmation against photo ID upon the individual's arrival at the school. </t>
  </si>
  <si>
    <t xml:space="preserve">4.12</t>
  </si>
  <si>
    <t xml:space="preserve">Checks must be completed to determine if relevant staff are subject to a Section 128 direction (sometimes referred to as a 'Section 128 check'). </t>
  </si>
  <si>
    <t xml:space="preserve">Section 128 checks' have not been undertaken for any members of staff or governors.</t>
  </si>
  <si>
    <t xml:space="preserve">Some relevant members of staff have been checked. </t>
  </si>
  <si>
    <t xml:space="preserve">All relevant members of staff (governors in maintained schools and all those involved in the management of an independent, free school or academy) have been checked. </t>
  </si>
  <si>
    <t xml:space="preserve">5. Induction of New Staff / Training</t>
  </si>
  <si>
    <t xml:space="preserve">During induction the safeguarding support systems are explained to all staff members.</t>
  </si>
  <si>
    <t xml:space="preserve">Members of staff do not receive the following at induction:
- the child protection / safeguarding policy.                                               - the behaviour policy                                                - the child missing education procedures
- the staff behaviour (code of conduct) policy.
- the role of the designated safeguarding lead.                                                 - Part 1 AND Annex B OR Annex A of KCSIE (2021)</t>
  </si>
  <si>
    <t xml:space="preserve">Members of staff receive EITHER induction training OR read the documents detailed below:                                              - the child protection / safeguarding policy.                                              - the behaviour policy                                                - the child missing education procedures
- the staff behaviour (code of conduct) policy.
- the role of the designated safeguarding lead.                                                 - Part 1 AND Annex B OR Annex A of KCSIE (2021)</t>
  </si>
  <si>
    <t xml:space="preserve">All members of staff receive the following documents at induction AND undertake safeguarding induction training:
- the child protection / safeguarding policy                                              - the behaviour policy                                              - the child missing education procedures
- the staff behaviour (code of conduct) policy.
- the role of the designated safeguarding lead.                                                 - Part 1 AND Annex B OR Annex A of KCSIE (2021)</t>
  </si>
  <si>
    <t xml:space="preserve">The school ensure that during the induction process all staff are aware of the following:
- The types of abuse and neglect.
- What to do if a child tells them he/she is being abused or neglected.
- The process for making a referral to children's social care.                                          - How to raise concerns about or report allegations against members of staff. </t>
  </si>
  <si>
    <t xml:space="preserve">The induction carried out in the school does not include this information.</t>
  </si>
  <si>
    <t xml:space="preserve">The induction carried out in this school includes some of this information and some is shared throughout the school year. </t>
  </si>
  <si>
    <t xml:space="preserve">Following the induction process all members of staff working within the school are aware of the following:
- The types of abuse and neglect.
- What to do if a child tells them he/she is being abused or neglected.
- The process for making a referral to children's social care.                                               - How to raise concerns about or report allegations against members of staff. </t>
  </si>
  <si>
    <t xml:space="preserve">Please include details of dates of training and what is included. </t>
  </si>
  <si>
    <t xml:space="preserve">Governors attend safeguarding training. </t>
  </si>
  <si>
    <t xml:space="preserve">Governors do not attend any safeguarding training. </t>
  </si>
  <si>
    <t xml:space="preserve">Governors complete online training, such as NGA training. </t>
  </si>
  <si>
    <t xml:space="preserve">Governors read all relevant documents (including all of KCSIE 2021) and receive in-house safeguarding training annually. </t>
  </si>
  <si>
    <t xml:space="preserve">Staff within the school receive regular (minimum half termly) safeguarding and child protection updates.</t>
  </si>
  <si>
    <t xml:space="preserve">Staff do not receive regular safeguarding updates.</t>
  </si>
  <si>
    <t xml:space="preserve">Staff receive updated training once per full term. </t>
  </si>
  <si>
    <t xml:space="preserve">Staff receive regular safeguarding updates which take a variety of forms including e-bulletins, newsletter and briefings. 
Staff also receive and have access to a copy of the NSCP newsletter and are made aware of lessons to be learnt from the publication of a Serious Case Review/CSPR. </t>
  </si>
  <si>
    <t xml:space="preserve">Please include details of specific updates given - particularly relating to the NSCP newsletter and any recently published Safeguarding Practice Reviews. </t>
  </si>
  <si>
    <t xml:space="preserve">The school makes use of the NSCP multi agency training either face to face or e-learning.</t>
  </si>
  <si>
    <t xml:space="preserve">The school does not use NSCP training.</t>
  </si>
  <si>
    <t xml:space="preserve">The school sometimes uses NSCP training, but has not done so in the last 12 months. </t>
  </si>
  <si>
    <t xml:space="preserve">The school has reviewed the NSCP training offer and where appropriate sends staff on face to face training or access the e-learning training. At least one member of staff has attended a multi-agency training course within the last 12 months. </t>
  </si>
  <si>
    <t xml:space="preserve">Please detail the elements of the NSCP training offer the school has taken advantage of.</t>
  </si>
  <si>
    <t xml:space="preserve">Neglect is a priority focus area for the NSCP. Agencies concerned about neglect should use the 'graded care profile'. </t>
  </si>
  <si>
    <t xml:space="preserve">The school is unaware of the graded care profile and does not use it. </t>
  </si>
  <si>
    <t xml:space="preserve">Relevant staff (DSL and/or DDSLs) have attended training on how to use the graded care profile but do not currently use it. </t>
  </si>
  <si>
    <t xml:space="preserve">Relevant staff (DSL and/or DDSLs) have attended training on the graded care profile, use it with families and (where necessary) submit it as part of referrals to children's social care. </t>
  </si>
  <si>
    <t xml:space="preserve">Please add details if necessary. </t>
  </si>
  <si>
    <t xml:space="preserve">Staff should understand the risks that children face in relation to child criminal or child sexual exploitation. </t>
  </si>
  <si>
    <t xml:space="preserve">The DSL/DDSLs have not attended any specific training related to exploitation.</t>
  </si>
  <si>
    <t xml:space="preserve">The DSL/DDSLs have attended specific training on EITHER child criminal OR child sexual exploitation. </t>
  </si>
  <si>
    <t xml:space="preserve">The DSL/DDSLs have attended specific training on child criminal AND child sexual exploitation within the last 12 months. </t>
  </si>
  <si>
    <t xml:space="preserve">Please specify the training and the provider. </t>
  </si>
  <si>
    <t xml:space="preserve">Staff should understand the risks that children face as a result of domestic abuse. </t>
  </si>
  <si>
    <t xml:space="preserve">The DSL/DDSLs have not attended any specific training related to domestic abuse. </t>
  </si>
  <si>
    <t xml:space="preserve">The DSL/DDSLs have attended specific domestic abuse training in the last 12 months but have not cascaded this back to staff yet.  </t>
  </si>
  <si>
    <t xml:space="preserve">The DSL/DDSLs have attended specific domestic abuse training in the last 12 months and have shared learning with all staff. </t>
  </si>
  <si>
    <t xml:space="preserve">Please specify the training provider. </t>
  </si>
  <si>
    <r>
      <rPr>
        <b val="true"/>
        <u val="single"/>
        <sz val="12"/>
        <rFont val="Arial"/>
        <family val="2"/>
      </rPr>
      <t xml:space="preserve">EYFS only</t>
    </r>
    <r>
      <rPr>
        <sz val="12"/>
        <rFont val="Arial"/>
        <family val="2"/>
      </rPr>
      <t xml:space="preserve">: A suitable number of staff have undertaken paediatric first aid training within specified time frames. </t>
    </r>
  </si>
  <si>
    <t xml:space="preserve">None of the staff have completed paediatric first aid training within the last three years. </t>
  </si>
  <si>
    <t xml:space="preserve">Some staff have undertaken paediatric first aid training in the last three years. </t>
  </si>
  <si>
    <t xml:space="preserve">A suitable number of staff have undertaken a paediatric first aid course within the last three years and consideration has been given to staff attending a refresher in between, as per the EYFS framework. </t>
  </si>
  <si>
    <t xml:space="preserve">Please detail the number of trained staff:child ratios, when training was completed and the training provider. </t>
  </si>
  <si>
    <t xml:space="preserve">The NSCP would like to make sure its multi agency face to face training offer meets the needs of the partnership moving forward.
In the next 3 cells please enter the 3 topic areas you would like to have safeguarding training on moving forward.</t>
  </si>
  <si>
    <t xml:space="preserve">Enter training topic here</t>
  </si>
  <si>
    <t xml:space="preserve">Any further comments </t>
  </si>
  <si>
    <t xml:space="preserve">6. Specific Safeguarding Issues</t>
  </si>
  <si>
    <t xml:space="preserve">Please read each statement below and decide whether your school has 'Fully met' , 'Partly met' or 'Not met' the standard. </t>
  </si>
  <si>
    <t xml:space="preserve">The school understands Child Sexual Exploitation and is aware of the work of the NSCP in this area. This includes being familiar with the CSE Toolkit and Assessment Tool.</t>
  </si>
  <si>
    <t xml:space="preserve">The school has no strategic or operational lead for its work in this area of safeguarding work.</t>
  </si>
  <si>
    <t xml:space="preserve">The school is knowledgeable of CSE and the work already undertaken by the Safeguarding Partnership including the strategy, policy and resources including the CSE Toolkit and Assessment Tool for practitioners.
</t>
  </si>
  <si>
    <t xml:space="preserve">The school is knowledgeable of CSE and the work already undertaken by the Safeguarding Partnership including the strategy, policy and resources including the CSE Toolkit and Assessment Tool for practitioners. The school has used the CSE Toolkit and Assessment Tool and this information is included in referrals to children's social care where necessary. 
</t>
  </si>
  <si>
    <t xml:space="preserve">Please detail how the school achieves this. </t>
  </si>
  <si>
    <t xml:space="preserve">The school has a clear procedure and support mechanism to receive notifications regarding the Domestic Abuse Notification Scheme resulting in appropriate support being in place for its pupils.</t>
  </si>
  <si>
    <t xml:space="preserve">The school is not aware of the Domestic Abuse Notification Scheme.</t>
  </si>
  <si>
    <t xml:space="preserve">The school receives Domestic Abuse notifications and provides support as necessary. 
</t>
  </si>
  <si>
    <t xml:space="preserve">The school has a clear process in place for receiving notifications through the Domestic Abuse Notification Scheme. The school then follows up and puts into place appropriate support for the child. Where necessary, this includes making referrals for support. </t>
  </si>
  <si>
    <t xml:space="preserve">Please detail how the school achieves this.</t>
  </si>
  <si>
    <t xml:space="preserve">The school and its staff are aware of their duties under the Prevent guidance.</t>
  </si>
  <si>
    <t xml:space="preserve">The school is aware of the Prevent guidance but staff have not received updated training or information on radicalisation and extremism within the last 12 months.</t>
  </si>
  <si>
    <t xml:space="preserve">Staff and volunteers within the school are all aware of the role they can play in preventing radicalisation.
All staff and volunteers within the school have received information / training on Prevent within the last 12 months. </t>
  </si>
  <si>
    <t xml:space="preserve">Staff within the school are all aware of the role they can play in preventing radicalisation.
All staff within the school have received information / training on Prevent. All staff receive regularly updated training and/or information related to radicalisation and extremism.                                                                                Staff can identify signs that may indicate that a child is being radicalised. </t>
  </si>
  <si>
    <t xml:space="preserve">Please specify the date staff have received this information and evidence that demonstrates that they understand their responsibilities. </t>
  </si>
  <si>
    <t xml:space="preserve">The school works with partners to understand both local and national radicalisation risks. </t>
  </si>
  <si>
    <t xml:space="preserve">The school do not receive any information or training from local partners (police, local authority) to support understanding of local radicalisation risks. </t>
  </si>
  <si>
    <t xml:space="preserve">The DSL/headteacher receives the 'Safeguarding in Education' newsletter and engages with the Prevent newsletter that is attached to this briefing. The DSL regularly  attends the DSL forums. 
</t>
  </si>
  <si>
    <t xml:space="preserve">The DSL/headteacher receives the 'Safeguarding in Education' newsletter and engages with the Prevent newsletter that is attached to this briefing. The DSL regularly  attends the DSL forums and has attended Prevent-specific training with the police or another local provider. 
</t>
  </si>
  <si>
    <t xml:space="preserve">Please specify details of any training that staff have attended and any partnership working around Prevent. </t>
  </si>
  <si>
    <t xml:space="preserve">The school and its staff are aware of Child Criminal Exploitation particularly along so called 'county lines' and the role they can play in reporting this form of exploitation.</t>
  </si>
  <si>
    <t xml:space="preserve">Staff are familiar with the term ‘child criminal exploitation’ but not all staff are clear of the role they have to play in disrupting, identifying and/or reporting it</t>
  </si>
  <si>
    <t xml:space="preserve">Staff within the school are all aware of the role they can play in preventing and disrupting Child Criminal Exploitation along 'county lines'.
All staff within the school have received information / training on Child Criminal Exploitation.</t>
  </si>
  <si>
    <t xml:space="preserve">Staff within the school are all aware of the role they can play in preventing and disrupting Child Criminal Exploitation along 'county lines'.
All staff within the school have received information / training on Child Criminal Exploitation within the last 12 months. The school can evidence staff understanding of this issue. </t>
  </si>
  <si>
    <t xml:space="preserve">The school has in place an appropriate and clear policy, procedure and response for children who go missing from education in line with the guidance given by North or West Northamptonshire Council. </t>
  </si>
  <si>
    <t xml:space="preserve">The school has a child missing education procedure, but this is not shared with all staff. </t>
  </si>
  <si>
    <t xml:space="preserve">The school has a child missing education procedure and - within the last 12 months - staff have been made aware of why children missing education may be more vulnerable to abuse. </t>
  </si>
  <si>
    <t xml:space="preserve">The school has a child missing education procedure and - within the last 12 months - staff have been made aware of why children missing education may be more vulnerable to abuse. The school can evidence the effectiveness of procedures for reporting children who are missing education to the relevant local authority. </t>
  </si>
  <si>
    <t xml:space="preserve">Please specify the date staff have received this information and evidence that demonstrates that they understand their responsibilities. Please include the number of referrals made to the local authority for children missing education in the last 12 months. </t>
  </si>
  <si>
    <t xml:space="preserve">The school is aware of its obligations under Private Fostering and have a process which includes notifying North or West Northanst Council when the school becomes aware of a private fostering arrangement.</t>
  </si>
  <si>
    <t xml:space="preserve">Not all staff are aware of what constitutes 'private fostering'. </t>
  </si>
  <si>
    <t xml:space="preserve">All staff are aware of what 'private fostering' is but are unsure of what action to take. </t>
  </si>
  <si>
    <t xml:space="preserve">The school and its staff are aware of private fostering and report such incidences to the local authority. </t>
  </si>
  <si>
    <t xml:space="preserve">Please specify the number of Privately Fostered children currently in your school and the date that staff were last reminded of private fostering guidance. </t>
  </si>
  <si>
    <r>
      <rPr>
        <sz val="12"/>
        <rFont val="Arial"/>
        <family val="2"/>
      </rPr>
      <t xml:space="preserve">The school is aware of any Unaccompanied Asylum Seeking Children (UASC) who may be at the school as well as Asylum Seeking Children (ASC) and offers appropriate support. </t>
    </r>
    <r>
      <rPr>
        <i val="true"/>
        <sz val="12"/>
        <rFont val="Arial"/>
        <family val="2"/>
      </rPr>
      <t xml:space="preserve">Please choose N/A if the school is unaware of any UASC or ASC OR does not have any UASC or ASC. </t>
    </r>
  </si>
  <si>
    <t xml:space="preserve">The school is aware of UASC or ASC but is not aware of support available to these children. </t>
  </si>
  <si>
    <t xml:space="preserve">The school is aware of any UASC or ASC in the school and has a system in place to offer any help and support they may need.</t>
  </si>
  <si>
    <t xml:space="preserve">Please specify the number of UASC and ASC currently in your school.</t>
  </si>
  <si>
    <t xml:space="preserve">6.9</t>
  </si>
  <si>
    <t xml:space="preserve">The school is aware of its duties to protect children from so called 'honour based' abuse (HBA). This includes FGM, Forced Marriage and practices such as breast ironing.</t>
  </si>
  <si>
    <t xml:space="preserve">School staff have not been made aware of all of these issues </t>
  </si>
  <si>
    <t xml:space="preserve">School staff have received training on FGM, HBA, forced marriage and breast ironing within the last 12 months and relevant staff are aware of the mandatory reporting duty for FGM. </t>
  </si>
  <si>
    <t xml:space="preserve">School staff have received training on FGM, HBA, forced marriage and breast ironing within the last 12 months and relevant staff are aware of the mandatory reporting duty for FGM. The school can evidence that staff understand their duties, know how to identify signs that a child may be being abused and how to report concerns. </t>
  </si>
  <si>
    <t xml:space="preserve">Please provide details of when this information was given to staff and evidence that staff understand their responsibilities. </t>
  </si>
  <si>
    <r>
      <rPr>
        <sz val="12"/>
        <rFont val="Arial"/>
        <family val="2"/>
      </rPr>
      <t xml:space="preserve">An NSCP priority is to develop understanding and responses to contextual safeguarding issues. Please add three suggestions detailing what could better assist you in safeguarding children in relation to contextual safeguarding issues. (</t>
    </r>
    <r>
      <rPr>
        <i val="true"/>
        <sz val="12"/>
        <rFont val="Arial"/>
        <family val="2"/>
      </rPr>
      <t xml:space="preserve">E.g. more information about risks in the local area, training). </t>
    </r>
  </si>
  <si>
    <t xml:space="preserve">Enter suggestion here. </t>
  </si>
  <si>
    <t xml:space="preserve">Add any other details if necessary. </t>
  </si>
  <si>
    <t xml:space="preserve">6.11</t>
  </si>
  <si>
    <t xml:space="preserve">When analysing child protection and safeguarding incidents, which are the most prevalent in your pupil body? (E.g. neglect, parenting capacity, exploitation). </t>
  </si>
  <si>
    <t xml:space="preserve">Issue 1</t>
  </si>
  <si>
    <t xml:space="preserve">Issue 2</t>
  </si>
  <si>
    <t xml:space="preserve">Issue 3</t>
  </si>
  <si>
    <t xml:space="preserve">Please provide details of how you analyse incidents and establish any patterns or trends. </t>
  </si>
  <si>
    <t xml:space="preserve">7. Online Safety</t>
  </si>
  <si>
    <t xml:space="preserve">The safeguarding and child protection policy references online safety. </t>
  </si>
  <si>
    <t xml:space="preserve">The safeguarding policy does not include any information about online safety. </t>
  </si>
  <si>
    <t xml:space="preserve">The safeguarding policy directs stakeholders to a separate online safety policy. </t>
  </si>
  <si>
    <t xml:space="preserve">The safeguarding policy contains detailed information about the approach to online safety, based on the 'four Cs' - content, contact, conduct and commerce'. The safeguarding policy references remote learning. </t>
  </si>
  <si>
    <t xml:space="preserve">Please note - schools are not required to have a separate online safety policy. Please detail how this is included in policy and evidenced in practice.</t>
  </si>
  <si>
    <t xml:space="preserve">7.2.</t>
  </si>
  <si>
    <t xml:space="preserve">Online safety is referenced in other policies as necessary. </t>
  </si>
  <si>
    <t xml:space="preserve">Online safety is only referenced in the safeguarding policy and/or the online safety policy. </t>
  </si>
  <si>
    <t xml:space="preserve">Online safety is referenced in the safeguarding policy/online safety policy and the staff code of conduct. </t>
  </si>
  <si>
    <t xml:space="preserve">Online safety is referenced in the safeguarding policy/online safety policy, the staff code of conduct, the behaviour policy and other policies as appropriate. </t>
  </si>
  <si>
    <t xml:space="preserve">Please specify which policies reference online safety. </t>
  </si>
  <si>
    <t xml:space="preserve">The DSL understands the unique risks associated with online safety and are confident that they have the relevant knowledge and up to date capability required to keep children safe whilst they are online at school or college</t>
  </si>
  <si>
    <t xml:space="preserve">The DSL has not undertaken any specific online safety training and does not receive any updates (e.g. email bulletins).</t>
  </si>
  <si>
    <t xml:space="preserve">The DSL has attended online safety training, has shared information with staff and has oversight over relevant online safety policies. </t>
  </si>
  <si>
    <t xml:space="preserve">The DSL has attended online safety training, has shared information with staff and has oversight over relevant online safety policies. The school have engaged with the local 'online safety and wellbeing officer'. </t>
  </si>
  <si>
    <t xml:space="preserve">Please specify which courses have been attended and when.</t>
  </si>
  <si>
    <t xml:space="preserve">Online safety is embedded in the curriculum. </t>
  </si>
  <si>
    <t xml:space="preserve">Online safety is taught in discrete lessons (e.g. through PSHE or the computing curriculum). </t>
  </si>
  <si>
    <t xml:space="preserve">Online safety is taught in discrete lessons (e.g. through PSHE or the computing curriculum) and supported with assemblies or curriculum days throughout the year. </t>
  </si>
  <si>
    <t xml:space="preserve">Online safety is taught directly AND integrated into the curriculum across the school. </t>
  </si>
  <si>
    <t xml:space="preserve">Please detail how this is included in policy and evidenced in practice.</t>
  </si>
  <si>
    <t xml:space="preserve">A member of staff takes responsibility for online safety in the school. </t>
  </si>
  <si>
    <t xml:space="preserve">There is no named 'online safety lead'. </t>
  </si>
  <si>
    <t xml:space="preserve">Several people lead on online safety across the school. </t>
  </si>
  <si>
    <t xml:space="preserve">The designated safeguarding lead is the online safety lead. </t>
  </si>
  <si>
    <t xml:space="preserve">Please specify what teaching takes place with regards to this area including any resources used such as showing Kayleigh's Love Story or Brecks Last Game etc.</t>
  </si>
  <si>
    <t xml:space="preserve">Online safety is integrated into staff training. </t>
  </si>
  <si>
    <t xml:space="preserve">Staff have not had any online safety training in the last 12 months. </t>
  </si>
  <si>
    <t xml:space="preserve">Staff receive online safety training at induction, which includes training on their own conduct online. </t>
  </si>
  <si>
    <t xml:space="preserve">Staff receive online safety training at induction and this training is refreshed at least every 12 months. This training covers staff conduct and information to keep children safe online/identify where a child may be being abused online. </t>
  </si>
  <si>
    <t xml:space="preserve">Please specify what training has taken place in the last 12 months. </t>
  </si>
  <si>
    <t xml:space="preserve">Online safety information is shared with parents. </t>
  </si>
  <si>
    <t xml:space="preserve">Online safety information is not shared with parents. </t>
  </si>
  <si>
    <t xml:space="preserve">Some information is shared with parents through the parent newsletter, for example.  </t>
  </si>
  <si>
    <t xml:space="preserve">Online safety forms a key aspect of parental engagement and information is shared regularly, in a variety of ways. </t>
  </si>
  <si>
    <t xml:space="preserve">Please specify what information has been shared with parents over the last 12 months and how this has been shared. </t>
  </si>
  <si>
    <t xml:space="preserve">There is a clear policy on the use of mobile and smart technology. </t>
  </si>
  <si>
    <r>
      <rPr>
        <i val="true"/>
        <sz val="12"/>
        <color rgb="FF000000"/>
        <rFont val="Arial"/>
        <family val="2"/>
      </rPr>
      <t xml:space="preserve">There is no policy in place on the use of mobile </t>
    </r>
    <r>
      <rPr>
        <b val="true"/>
        <i val="true"/>
        <sz val="12"/>
        <color rgb="FF000000"/>
        <rFont val="Arial"/>
        <family val="2"/>
      </rPr>
      <t xml:space="preserve">and</t>
    </r>
    <r>
      <rPr>
        <i val="true"/>
        <sz val="12"/>
        <color rgb="FF000000"/>
        <rFont val="Arial"/>
        <family val="2"/>
      </rPr>
      <t xml:space="preserve"> smart technology in school. </t>
    </r>
  </si>
  <si>
    <t xml:space="preserve">A policy for mobile technology is in place, but it does not reference smart technology. </t>
  </si>
  <si>
    <t xml:space="preserve">A policy is in place for the use of mobile and smart technology. It reflects the fact that children may have unrestricted access to the internet via 3G, 4G or 5G and how this is managed on school premises. </t>
  </si>
  <si>
    <t xml:space="preserve">There are suitable filtering and monitoring systems in place on school devices. </t>
  </si>
  <si>
    <t xml:space="preserve">Filtering and monitoring software is either not in place, or is inadequate. </t>
  </si>
  <si>
    <t xml:space="preserve">There are filtering and monitoring systems in place on staff and/or pupil devices. The alerts are not sent to the headteacher and/or the DSL.  </t>
  </si>
  <si>
    <t xml:space="preserve">There are filtering and monitoring systems in place on both staff and pupil devices and alerts are sent to either the headteacher (for staff) or the DSL (for pupils) as appropriate. </t>
  </si>
  <si>
    <t xml:space="preserve">Please specify which devices are filtered/monitored, which software is used and where alerts are sent. </t>
  </si>
  <si>
    <t xml:space="preserve">7.10</t>
  </si>
  <si>
    <t xml:space="preserve">The school reviews its approach to online safety annually. </t>
  </si>
  <si>
    <t xml:space="preserve">The school does not review its approach to online safety annually. </t>
  </si>
  <si>
    <t xml:space="preserve">The school has a system in place to do this and it will be used from this year, as per the recommendation is Keeping Children Safe in Education (2021)</t>
  </si>
  <si>
    <t xml:space="preserve">The school reviews its approach to online safety annually and can evidence this. </t>
  </si>
  <si>
    <t xml:space="preserve">Please specify any external providers or software used for this (e.g. 360 safe)</t>
  </si>
  <si>
    <t xml:space="preserve">The school and its staff recognise the existence of peer on peer abuse which is recognised in the child protection / safeguarding policy with details on how this will be investigated and dealt with.</t>
  </si>
  <si>
    <t xml:space="preserve">The school has a process for responding to peer on peer abuse but it is not detailed in the safeguarding policy. </t>
  </si>
  <si>
    <t xml:space="preserve">The school policy details what peer on peer abuse is and how any incidents will be investigated. </t>
  </si>
  <si>
    <t xml:space="preserve">The child protection policy includes: procedures to minimise the risk of peer on peer abuse; the systems in place (and they should be well promoted, easily understood and easily accessible) for children to confidently report abuse, knowing their concerns will be treated seriously; how allegations of peer on peer abuse will be recorded, investigated and dealt with; clear processes as to how victims, perpetrators and any other children affected by peer on peer abuse will be supported; a recognition that even if there are no reported cases of peer on peer abuse, such abuse may still be taking place and is simply not being reported; a statement which makes clear there should be a zero-tolerance approach to abuse, and it should never be passed off as “banter”, “just having a laugh”, “part of growing up” or “boys being boys” as this can lead to a culture of unacceptable behaviours and an unsafe environment for children; recognition that it is more likely that girls will be victims and boys’ perpetrators, but that all peer on peer abuse is unacceptable and will be taken seriously; and the different forms peer on peer abuse can take.</t>
  </si>
  <si>
    <t xml:space="preserve">All staff should be aware that children can abuse other children (often referred to as peer on peer abuse). And that it can happen both inside and outside of school or college and online. It is important that all staff recognise the indicators and signs of peer on peer abuse and know how to identify it and respond to reports.</t>
  </si>
  <si>
    <t xml:space="preserve">Staff have not received updated training on peer on peer abuse this academic year. </t>
  </si>
  <si>
    <t xml:space="preserve">Staff have received training this academic year. Training did not cover all areas outlined in 7.2.</t>
  </si>
  <si>
    <t xml:space="preserve">Staff have received detailed training this academic year, which was in line with updates to Keeping Children Safe in Education (2021) and covers all areas outlined in 7.2. </t>
  </si>
  <si>
    <t xml:space="preserve">Records and analysis of peer on peer abuse incidents in the school are maintained. </t>
  </si>
  <si>
    <t xml:space="preserve">The school are not aware of any peer on peer abuse incidents in the school and no analysis of this has been undertaken. </t>
  </si>
  <si>
    <t xml:space="preserve">It is recognised that peer on peer abuse may be happening even if it is not reported. Although the school have not received any reports, mechanisms are in place to effectively record and analyse peer on peer incidents that may occur. </t>
  </si>
  <si>
    <t xml:space="preserve">It is recognised that peer on peer abuse may be happening even if it is not reported. There are effective systems in place for recording and analysing any incident of peer on peer abuse and a variety of systems for pupil voice to allow children to report concerns in cases where there are no direct reports. </t>
  </si>
  <si>
    <t xml:space="preserve">Other relevant policies reflect the school approach to peer on peer abuse. </t>
  </si>
  <si>
    <t xml:space="preserve">Peer on peer abuse is only referenced in the safeguarding and child protection policy. </t>
  </si>
  <si>
    <t xml:space="preserve">Peer on peer abuse is referenced in other policies (such as the behaviour policy, or online safety policy) but these have not been updated this academic year. </t>
  </si>
  <si>
    <t xml:space="preserve">Peer on peer abuse is referenced in other policies (such as the behaviour policy, or online safety policy) and these have been updated in line with Keeping Children Safe in Education (2021). </t>
  </si>
  <si>
    <t xml:space="preserve">Please add details of which policies also reference peer on peer abuse. </t>
  </si>
  <si>
    <t xml:space="preserve">There is a clear and effective anti bullying (including cyber bullying) policy for the school. </t>
  </si>
  <si>
    <t xml:space="preserve">The school does not have an anti bullying policy and details are not included in either the safeguarding/child protection policy or the behaviour policy. </t>
  </si>
  <si>
    <t xml:space="preserve">The school does not have a 'standalone' anti-bullying policy but the school approach is detailed in the safeguarding/child protection policy and/or the behaviour policy. </t>
  </si>
  <si>
    <t xml:space="preserve">The school has a clear and effective anti bullying policy which includes cyber bullying. There is clear evidence of its impact on children who have been a part of the design process for the policy.</t>
  </si>
  <si>
    <t xml:space="preserve">Please detail when the policy was signed off and due for review.</t>
  </si>
  <si>
    <t xml:space="preserve">The schools approach to peer on peer abuse via youth produced sexual imagery ('sending nude or semi-nude images) is reflected in its child protection / safeguarding policy.</t>
  </si>
  <si>
    <t xml:space="preserve">The approach to 'sending nude or semi-nude images' is detailed in the child protection policy but not covered in staff training or within the curriculum.  </t>
  </si>
  <si>
    <t xml:space="preserve">The approach to 'sending nude or semi-nude images' is detailed in the child protection policy and is EITHER covered in staff training OR within the curriculum. </t>
  </si>
  <si>
    <t xml:space="preserve">The approach to 'sending nude or semi-nude images' is detailed in the child protection policy. Children are taught about this issue and encouraged to report any incidents AND staff have received training on responding to reports (including the importance of not viewing imagery). </t>
  </si>
  <si>
    <t xml:space="preserve">Please detail when training took place, what was covered and how this issue is approached within the curriculum. </t>
  </si>
  <si>
    <t xml:space="preserve">The school has in place a process and procedure for dealing with allegations of Sexual Violence and Harassment between children.</t>
  </si>
  <si>
    <t xml:space="preserve">The school has a process in place but it has not been updated this academic year.</t>
  </si>
  <si>
    <t xml:space="preserve">The school has a process in place for dealing with allegations of sexual violence and sexual harassment, but staff (including the DSL) have not received training on this issue. </t>
  </si>
  <si>
    <t xml:space="preserve">The school has a clear procedure for dealing with allegations of sexual violence and harassment between pupils which includes teaching children about this topic area. Staff have received training on this and the DSL has attended training to support understanding.  </t>
  </si>
  <si>
    <t xml:space="preserve">Please detail how this is included in policy and evidenced in practice. Please include any training details. </t>
  </si>
  <si>
    <t xml:space="preserve">The school ensures it provides opportunities for pupils to learn about and be aware of the risks associated with Child Sexual Exploitation as part of a broad and balanced curriculum.</t>
  </si>
  <si>
    <t xml:space="preserve">The school does not teach children about CSE.</t>
  </si>
  <si>
    <t xml:space="preserve">CSE is covered as part of the curriculum. 
</t>
  </si>
  <si>
    <t xml:space="preserve">CSE is covered as part of the curriculum including warning young people about its dangers and signs to spot.
The school has used materials in the NSCP CSE Toolkit and is aware of the different online resources available to assist in this teaching.           Information is shared with parents to support their understanding of this issue. </t>
  </si>
  <si>
    <t xml:space="preserve">Please specify what teaching takes place with regards to this area including any resources used such as showing Kayleigh's Love Story or Brecks Last Game etc. Please specify what information is shared with parents. </t>
  </si>
  <si>
    <t xml:space="preserve">The school ensures it teaches its pupils about criminal exploitation, including the dangers of gang involvement, knife crime and related violence as part of a broad and balanced curriculum.</t>
  </si>
  <si>
    <t xml:space="preserve">The school does not teach about criminal exploitation, gangs and knife crime.</t>
  </si>
  <si>
    <t xml:space="preserve">The school is beginning to teach children about criminal exploitation but this is not embedded. </t>
  </si>
  <si>
    <t xml:space="preserve">The school ensures that children and young people are taught about criminal exploitation, the dangers of being involved in gang activity and knife crime, including its consequences and links to 'county lines'. Information is shared with parents to support their understanding of this issue. </t>
  </si>
  <si>
    <t xml:space="preserve">If this has been taught in lessons / assembly please specify to which year groups and how. </t>
  </si>
  <si>
    <t xml:space="preserve">8.10</t>
  </si>
  <si>
    <t xml:space="preserve">Child Exploitation and contextual safeguarding are priority areas for the NSCP and we are working to support agencies in relation to these issues. Please add three suggestions for things that would support you in safeguarding children against exploitation (e.g. training, resources). </t>
  </si>
  <si>
    <t xml:space="preserve">Enter suggestion here.</t>
  </si>
  <si>
    <t xml:space="preserve">Add further details if necessary. </t>
  </si>
  <si>
    <t xml:space="preserve">9. Record Keeping / Information Sharing</t>
  </si>
  <si>
    <t xml:space="preserve">The school has a process for clear and accurate recording of any child protection / safeguarding concerns raised within the school.</t>
  </si>
  <si>
    <t xml:space="preserve">The school does not have a process of recording concerns raised.</t>
  </si>
  <si>
    <t xml:space="preserve">The school has a clear process for recording all safeguarding concerns that are raised, which are kept to inform future concerns.</t>
  </si>
  <si>
    <t xml:space="preserve">The school has a clear process for recording all safeguarding concerns that are raised, which are kept to inform future concerns. A clear chronology is available in all child protection files. </t>
  </si>
  <si>
    <t xml:space="preserve">Please detail how the school achieves this (e.g. paper files or electronic systems)</t>
  </si>
  <si>
    <t xml:space="preserve">All safeguarding files within the school are stored securely and transferred securely when a child moves school.</t>
  </si>
  <si>
    <r>
      <rPr>
        <i val="true"/>
        <sz val="12"/>
        <rFont val="Arial"/>
        <family val="2"/>
      </rPr>
      <t xml:space="preserve">The school keeps some files secure but does not transfer them when a child moves to a new setting </t>
    </r>
    <r>
      <rPr>
        <b val="true"/>
        <i val="true"/>
        <u val="single"/>
        <sz val="12"/>
        <rFont val="Arial"/>
        <family val="2"/>
      </rPr>
      <t xml:space="preserve">AND/OR</t>
    </r>
    <r>
      <rPr>
        <i val="true"/>
        <sz val="12"/>
        <rFont val="Arial"/>
        <family val="2"/>
      </rPr>
      <t xml:space="preserve"> does not obtain transfer receipts. </t>
    </r>
  </si>
  <si>
    <t xml:space="preserve">The school keeps all files secure, transfers them at some point after a child moves to a new setting and obtains transfer receipts.  </t>
  </si>
  <si>
    <t xml:space="preserve">The school ensures that all files are kept securely and when a child moves schools the information is transferred within five days of the child starting at the new setting. Transfer receipts are always obtained and filed. </t>
  </si>
  <si>
    <t xml:space="preserve">Safeguarding files are regularly audited by the DSL or head teacher to ensure quality and consistency of recording, actions and outcomes.</t>
  </si>
  <si>
    <t xml:space="preserve">The school does not carry out any audits of files.</t>
  </si>
  <si>
    <t xml:space="preserve">The DSL / head teacher regularly carries out audits of files and feeds back any concerns or good practice to staff.</t>
  </si>
  <si>
    <t xml:space="preserve">All staff and volunteers who come into contact with children should understand the purpose of information sharing in order to safeguard children.</t>
  </si>
  <si>
    <t xml:space="preserve">Staff and volunteers are unaware of the organisation's policies and their personal responsibilities relating to information sharing. 
Staff and volunteers are not confident about what they can share under the law, including how to obtain consent to share information and when information can be shared even though consent has not been obtained. </t>
  </si>
  <si>
    <t xml:space="preserve">All staff and volunteers are aware of their personal responsibilities relating to sharing information in order to safeguard children and understand its purpose.  
All staff / volunteers are confident about what they can and should do under the law, including how to obtain consent to share information and when information may be shared even though consent has not been obtained. </t>
  </si>
  <si>
    <t xml:space="preserve">All staff and volunteers are aware of their personal responsibilities relating to sharing information in order to safeguard children and understand its purpose.  
All staff / volunteers are confident about what they can and should do under the law, including how to obtain consent to share information and when information may be shared even though consent has not been obtained. The school can evidence that staff understand their responsibilities. </t>
  </si>
  <si>
    <t xml:space="preserve">Staff are aware of who to go to should they require clarification on information sharing </t>
  </si>
  <si>
    <t xml:space="preserve">Staff do not know who to go to if they have any concerns about sharing information. </t>
  </si>
  <si>
    <t xml:space="preserve">Staff can find out more information about information sharing by consulting the safeguarding and child protection policy. </t>
  </si>
  <si>
    <t xml:space="preserve">Staff have a named contact to whom they can go for clarification of any issues in relation to information sharing AND staff can find out more information about information sharing by consulting the safeguarding and child protection policy. </t>
  </si>
  <si>
    <t xml:space="preserve">Staff are aware of the Early Help Process, and understand their role within it. Staff are also aware of the process for assessments in the County, and of the Northamptonshire  Thresholds and Pathways document.</t>
  </si>
  <si>
    <t xml:space="preserve">Staff are not aware of Early Help AND the Threshold and Pathways Document.</t>
  </si>
  <si>
    <t xml:space="preserve">Staff have received training on Early Help and understand that they have a role to play in identifying children who may require early help. Staff  are not aware of the Thresholds and Pathways document. </t>
  </si>
  <si>
    <t xml:space="preserve">All staff are aware of the important role they play in Early Help including the Early Help Assessment. This includes receiving training to ensure they are familiar with vulnerabilities that may mean that children are more likely to need Early Help. 
All staff have access to a copy of the Northamptonshire Thresholds and Pathways document and understand what it is used for. </t>
  </si>
  <si>
    <t xml:space="preserve">Please detail what Early Help training staff have had in the last 12 months (including DSL/DDSL-specific Early Help training). </t>
  </si>
  <si>
    <t xml:space="preserve">The school plays an active part in any Early Help processes they are requested to be a part of.</t>
  </si>
  <si>
    <t xml:space="preserve">The school takes part in Early Help Assessments and undertakes work as necessary. </t>
  </si>
  <si>
    <t xml:space="preserve">The school starts Early Help Assessments as necessary and contributes to Early Help Assessments initiated by others.</t>
  </si>
  <si>
    <t xml:space="preserve">The school ensures it plays an active role in all elements of Early Help including actively being a part of Early Help Assessments, or leading on Early Help Assessments. The school works with the Early Help Co-ordinators to ensure practice is effective. </t>
  </si>
  <si>
    <t xml:space="preserve">Please detail how many Early Help Assessments the school has been a part of in the last year and how you work with the EH Co-ordinator (if applicable). </t>
  </si>
  <si>
    <t xml:space="preserve">Records of early help work are kept.</t>
  </si>
  <si>
    <t xml:space="preserve">Early help work is only recorded when it is multi-agency or part of an early help assessment. </t>
  </si>
  <si>
    <t xml:space="preserve">All early help work (including single-agency) is recorded on children's individual files. </t>
  </si>
  <si>
    <t xml:space="preserve">All early help work is recorded on children's individual files. Where a school is undertaking Early Help Assessments, there is a record of the numbers of assessments that have been undertaken. These records can identify those currently open to the service, that there is a mechanism for regular review/closure and evidence can be provided in writing of the rationale for closures/decisions taken on those cases.  </t>
  </si>
  <si>
    <t xml:space="preserve">Please detail how early help cases are reviewed and escalated/challenged (if applicable).</t>
  </si>
  <si>
    <t xml:space="preserve">The school ensures it keeps up to date with the work of the  NSCP by visiting its website and reading any publications produced by the partnership.</t>
  </si>
  <si>
    <t xml:space="preserve">The school does not receive the newsletter or visit the website.</t>
  </si>
  <si>
    <t xml:space="preserve">The school receives the newsletter and uses the website, but does not disseminate information to all staff. </t>
  </si>
  <si>
    <t xml:space="preserve">The school ensures it receives any newsletters and regularly visits its website, disseminating any useful information to staff.</t>
  </si>
  <si>
    <t xml:space="preserve">Please detail information accessed and what has been disseminated to all staff over the past 12 months.  </t>
  </si>
  <si>
    <t xml:space="preserve">The school engages with the local authority 'Safeguarding in Education Service'. </t>
  </si>
  <si>
    <t xml:space="preserve">The school does not receive the newsletter, visit the SIES website or attend the DSL Forums. </t>
  </si>
  <si>
    <t xml:space="preserve">The school receives the newsletter and/or uses the website but has not attended a DSL Forum </t>
  </si>
  <si>
    <t xml:space="preserve">The school receives the newsletter, uses the website and attends the DSL Forum </t>
  </si>
  <si>
    <t xml:space="preserve">Please detail any barriers to accessing the newsletter, website or Forum here (if applicable). </t>
  </si>
  <si>
    <t xml:space="preserve">The school ensures a procedure is in place to notify the local authority of any children who become Electively Home Educated.</t>
  </si>
  <si>
    <t xml:space="preserve">The school does not have a procedure for informing the local authority of children becoming EHE.</t>
  </si>
  <si>
    <t xml:space="preserve">The school has a procedure but does not always inform the local authority when a child is removed from roll for home education. </t>
  </si>
  <si>
    <t xml:space="preserve">The school has a clear process to inform the local authority of children becoming EHE, seeks to meet with parents and other agencies before a final decision is made to ensure it is in the best interests of the child and (where applicable) can evidence this in practice.</t>
  </si>
  <si>
    <t xml:space="preserve">Please include the number who have become EHE in the last 12 months. Please indicate if these children are SEND or have a social worker. </t>
  </si>
  <si>
    <t xml:space="preserve">The school ensures that all learning from Serious Case Reviews/Child Safeguarding Practice Reviews is disseminated to staff and put into practice.</t>
  </si>
  <si>
    <t xml:space="preserve">The school does not review NSCP SCR/CSPR learning.</t>
  </si>
  <si>
    <t xml:space="preserve">The school reviews SCRs/CSPR learning (either via the NSCP website or through attending a webinar) but does not disseminate information to all staff. </t>
  </si>
  <si>
    <t xml:space="preserve">The school reviews SCRs/CSPR learning (either via the NSCP website or through attending a webinar), disseminates information to all staff and can evidence practice changing as a result. </t>
  </si>
  <si>
    <t xml:space="preserve">Please detail evidence of which CSPRs/SCRs and how this has been disseminated and practice changed in the last 12 months. </t>
  </si>
  <si>
    <t xml:space="preserve">ONCE COMPLETED GO TO SCORE SUMMARY</t>
  </si>
  <si>
    <t xml:space="preserve">SCHOOL ACTION PLAN SUMMARY</t>
  </si>
  <si>
    <t xml:space="preserve">School:</t>
  </si>
  <si>
    <t xml:space="preserve">Date completed:</t>
  </si>
  <si>
    <t xml:space="preserve">Question</t>
  </si>
  <si>
    <t xml:space="preserve">Actions transferred from each sheet to School Action Tracker</t>
  </si>
  <si>
    <t xml:space="preserve">Schools Audit Tool - Score Summary</t>
  </si>
  <si>
    <t xml:space="preserve">Totals for each area</t>
  </si>
  <si>
    <t xml:space="preserve">Standard</t>
  </si>
  <si>
    <t xml:space="preserve">No of questions</t>
  </si>
  <si>
    <t xml:space="preserve">Unanswered</t>
  </si>
  <si>
    <t xml:space="preserve">Total All Areas</t>
  </si>
</sst>
</file>

<file path=xl/styles.xml><?xml version="1.0" encoding="utf-8"?>
<styleSheet xmlns="http://schemas.openxmlformats.org/spreadsheetml/2006/main">
  <numFmts count="7">
    <numFmt numFmtId="164" formatCode="General"/>
    <numFmt numFmtId="165" formatCode="[$-409]m/d/yyyy"/>
    <numFmt numFmtId="166" formatCode="[$-409]mmm\-yy"/>
    <numFmt numFmtId="167" formatCode="General"/>
    <numFmt numFmtId="168" formatCode="0.00"/>
    <numFmt numFmtId="169" formatCode="@"/>
    <numFmt numFmtId="170" formatCode="_-* #,##0.00_-;\-* #,##0.00_-;_-* \-??_-;_-@_-"/>
  </numFmts>
  <fonts count="64">
    <font>
      <sz val="10"/>
      <name val="Arial"/>
      <family val="0"/>
    </font>
    <font>
      <sz val="10"/>
      <name val="Arial"/>
      <family val="0"/>
    </font>
    <font>
      <sz val="10"/>
      <name val="Arial"/>
      <family val="0"/>
    </font>
    <font>
      <sz val="10"/>
      <name val="Arial"/>
      <family val="0"/>
    </font>
    <font>
      <b val="true"/>
      <sz val="16"/>
      <color rgb="FF003366"/>
      <name val="Arial"/>
      <family val="2"/>
    </font>
    <font>
      <sz val="16"/>
      <color rgb="FF003366"/>
      <name val="Arial"/>
      <family val="2"/>
    </font>
    <font>
      <b val="true"/>
      <sz val="18"/>
      <color rgb="FF008080"/>
      <name val="Arial Black"/>
      <family val="2"/>
    </font>
    <font>
      <b val="true"/>
      <sz val="14"/>
      <name val="Arial"/>
      <family val="2"/>
    </font>
    <font>
      <sz val="14"/>
      <name val="Arial"/>
      <family val="2"/>
    </font>
    <font>
      <b val="true"/>
      <sz val="22"/>
      <name val="Arial"/>
      <family val="2"/>
    </font>
    <font>
      <b val="true"/>
      <sz val="12"/>
      <color rgb="FF008080"/>
      <name val="Arial"/>
      <family val="2"/>
    </font>
    <font>
      <u val="single"/>
      <sz val="10"/>
      <color rgb="FF0000FF"/>
      <name val="Arial"/>
      <family val="2"/>
    </font>
    <font>
      <u val="single"/>
      <sz val="12"/>
      <color rgb="FF33CCCC"/>
      <name val="Arial"/>
      <family val="2"/>
    </font>
    <font>
      <sz val="12"/>
      <color rgb="FF33CCCC"/>
      <name val="Arial"/>
      <family val="2"/>
    </font>
    <font>
      <b val="true"/>
      <sz val="20"/>
      <color rgb="FF000000"/>
      <name val="Arial"/>
      <family val="2"/>
    </font>
    <font>
      <b val="true"/>
      <sz val="12"/>
      <color rgb="FF33CCCC"/>
      <name val="Arial"/>
      <family val="2"/>
    </font>
    <font>
      <b val="true"/>
      <u val="single"/>
      <sz val="14"/>
      <color rgb="FF33CCCC"/>
      <name val="Arial"/>
      <family val="2"/>
    </font>
    <font>
      <b val="true"/>
      <u val="single"/>
      <sz val="12"/>
      <color rgb="FF33CCCC"/>
      <name val="Arial"/>
      <family val="2"/>
    </font>
    <font>
      <sz val="10"/>
      <name val="Arial"/>
      <family val="2"/>
    </font>
    <font>
      <b val="true"/>
      <sz val="16"/>
      <name val="Arial"/>
      <family val="2"/>
    </font>
    <font>
      <b val="true"/>
      <sz val="18"/>
      <name val="Arial Black"/>
      <family val="2"/>
    </font>
    <font>
      <b val="true"/>
      <sz val="10"/>
      <name val="Arial"/>
      <family val="2"/>
    </font>
    <font>
      <i val="true"/>
      <sz val="14"/>
      <name val="Arial"/>
      <family val="2"/>
    </font>
    <font>
      <b val="true"/>
      <sz val="12"/>
      <name val="Arial"/>
      <family val="2"/>
    </font>
    <font>
      <b val="true"/>
      <i val="true"/>
      <sz val="14"/>
      <name val="Arial"/>
      <family val="2"/>
    </font>
    <font>
      <b val="true"/>
      <i val="true"/>
      <sz val="10"/>
      <name val="Arial"/>
      <family val="2"/>
    </font>
    <font>
      <b val="true"/>
      <u val="single"/>
      <sz val="14"/>
      <color rgb="FF0000FF"/>
      <name val="Arial"/>
      <family val="2"/>
    </font>
    <font>
      <u val="single"/>
      <sz val="12"/>
      <name val="Arial"/>
      <family val="2"/>
    </font>
    <font>
      <sz val="12"/>
      <name val="Arial"/>
      <family val="2"/>
    </font>
    <font>
      <b val="true"/>
      <u val="single"/>
      <sz val="12"/>
      <name val="Arial"/>
      <family val="2"/>
    </font>
    <font>
      <u val="single"/>
      <sz val="14"/>
      <color rgb="FF003366"/>
      <name val="Arial"/>
      <family val="2"/>
    </font>
    <font>
      <b val="true"/>
      <u val="single"/>
      <sz val="14"/>
      <name val="Arial"/>
      <family val="2"/>
    </font>
    <font>
      <sz val="14"/>
      <color rgb="FF003366"/>
      <name val="Arial"/>
      <family val="2"/>
    </font>
    <font>
      <b val="true"/>
      <sz val="14"/>
      <color rgb="FF003366"/>
      <name val="Arial"/>
      <family val="2"/>
    </font>
    <font>
      <u val="single"/>
      <sz val="14"/>
      <color rgb="FF0000FF"/>
      <name val="Arial"/>
      <family val="2"/>
    </font>
    <font>
      <i val="true"/>
      <sz val="10"/>
      <name val="Arial"/>
      <family val="2"/>
    </font>
    <font>
      <b val="true"/>
      <sz val="11"/>
      <name val="Arial"/>
      <family val="2"/>
    </font>
    <font>
      <b val="true"/>
      <u val="single"/>
      <sz val="12"/>
      <color rgb="FF0000FF"/>
      <name val="Arial"/>
      <family val="2"/>
    </font>
    <font>
      <sz val="16"/>
      <name val="Arial"/>
      <family val="2"/>
    </font>
    <font>
      <b val="true"/>
      <sz val="14"/>
      <color rgb="FFFFFFFF"/>
      <name val="Arial"/>
      <family val="2"/>
    </font>
    <font>
      <i val="true"/>
      <sz val="12"/>
      <name val="Arial"/>
      <family val="2"/>
    </font>
    <font>
      <i val="true"/>
      <sz val="12"/>
      <color rgb="FF000000"/>
      <name val="Arial"/>
      <family val="2"/>
    </font>
    <font>
      <b val="true"/>
      <sz val="24"/>
      <color rgb="FF000000"/>
      <name val="Arial"/>
      <family val="2"/>
    </font>
    <font>
      <i val="true"/>
      <sz val="12"/>
      <color rgb="FF333399"/>
      <name val="Arial"/>
      <family val="2"/>
    </font>
    <font>
      <b val="true"/>
      <u val="single"/>
      <sz val="12"/>
      <color rgb="FF333399"/>
      <name val="Arial"/>
      <family val="2"/>
    </font>
    <font>
      <b val="true"/>
      <i val="true"/>
      <sz val="12"/>
      <name val="Arial"/>
      <family val="2"/>
    </font>
    <font>
      <b val="true"/>
      <i val="true"/>
      <u val="single"/>
      <sz val="12"/>
      <color rgb="FF000000"/>
      <name val="Arial"/>
      <family val="2"/>
    </font>
    <font>
      <b val="true"/>
      <sz val="12"/>
      <color rgb="FF000000"/>
      <name val="Arial"/>
      <family val="2"/>
    </font>
    <font>
      <sz val="16"/>
      <color rgb="FFFFFFFF"/>
      <name val="Arial"/>
      <family val="2"/>
    </font>
    <font>
      <b val="true"/>
      <i val="true"/>
      <u val="single"/>
      <sz val="12"/>
      <name val="Arial"/>
      <family val="2"/>
    </font>
    <font>
      <b val="true"/>
      <i val="true"/>
      <sz val="10"/>
      <color rgb="FF008080"/>
      <name val="Arial"/>
      <family val="2"/>
    </font>
    <font>
      <b val="true"/>
      <sz val="24"/>
      <name val="Arial"/>
      <family val="2"/>
    </font>
    <font>
      <i val="true"/>
      <sz val="12"/>
      <color rgb="FFFF0000"/>
      <name val="Arial"/>
      <family val="2"/>
    </font>
    <font>
      <b val="true"/>
      <sz val="24"/>
      <color rgb="FFFF0000"/>
      <name val="Arial"/>
      <family val="2"/>
    </font>
    <font>
      <sz val="10"/>
      <color rgb="FF000000"/>
      <name val="Arial"/>
      <family val="2"/>
    </font>
    <font>
      <b val="true"/>
      <i val="true"/>
      <sz val="12"/>
      <color rgb="FF000000"/>
      <name val="Arial"/>
      <family val="2"/>
    </font>
    <font>
      <i val="true"/>
      <sz val="12"/>
      <color rgb="FF003366"/>
      <name val="Arial"/>
      <family val="2"/>
    </font>
    <font>
      <sz val="11"/>
      <name val="Arial"/>
      <family val="2"/>
    </font>
    <font>
      <b val="true"/>
      <sz val="11"/>
      <color rgb="FF008080"/>
      <name val="Arial"/>
      <family val="2"/>
    </font>
    <font>
      <sz val="10"/>
      <color rgb="FF003366"/>
      <name val="Arial"/>
      <family val="2"/>
    </font>
    <font>
      <u val="single"/>
      <sz val="12"/>
      <color rgb="FF0000FF"/>
      <name val="Arial"/>
      <family val="2"/>
    </font>
    <font>
      <b val="true"/>
      <sz val="18"/>
      <name val="Arial"/>
      <family val="2"/>
    </font>
    <font>
      <sz val="18"/>
      <name val="Arial"/>
      <family val="2"/>
    </font>
    <font>
      <b val="true"/>
      <sz val="18"/>
      <color rgb="FFFFFFFF"/>
      <name val="Arial"/>
      <family val="2"/>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
      <patternFill patternType="solid">
        <fgColor rgb="FF33CCCC"/>
        <bgColor rgb="FF00CCFF"/>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2" fillId="0" borderId="0" xfId="20"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left" vertical="center" textRotation="0" wrapText="true" indent="0" shrinkToFit="false"/>
      <protection locked="true" hidden="false"/>
    </xf>
    <xf numFmtId="164" fontId="27" fillId="0" borderId="0" xfId="2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tru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top" textRotation="0" wrapText="false" indent="0" shrinkToFit="false"/>
      <protection locked="true" hidden="true"/>
    </xf>
    <xf numFmtId="164" fontId="30" fillId="0" borderId="0" xfId="20"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justify" vertical="bottom" textRotation="0" wrapText="false" indent="0" shrinkToFit="false"/>
      <protection locked="true" hidden="true"/>
    </xf>
    <xf numFmtId="164" fontId="7" fillId="0" borderId="1" xfId="0" applyFont="true" applyBorder="true" applyAlignment="true" applyProtection="true">
      <alignment horizontal="center" vertical="bottom" textRotation="0" wrapText="false" indent="0" shrinkToFit="false"/>
      <protection locked="true" hidden="true"/>
    </xf>
    <xf numFmtId="164" fontId="23" fillId="0" borderId="1" xfId="0" applyFont="true" applyBorder="true" applyAlignment="true" applyProtection="true">
      <alignment horizontal="general" vertical="top" textRotation="0" wrapText="true" indent="0" shrinkToFit="false"/>
      <protection locked="true" hidden="true"/>
    </xf>
    <xf numFmtId="164" fontId="8"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8" fillId="0" borderId="1" xfId="0" applyFont="tru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tru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1" fillId="0" borderId="0" xfId="20" applyFont="true" applyBorder="true" applyAlignment="true" applyProtection="true">
      <alignment horizontal="general" vertical="top" textRotation="0" wrapText="false" indent="0" shrinkToFit="false"/>
      <protection locked="true" hidden="true"/>
    </xf>
    <xf numFmtId="164" fontId="31" fillId="0" borderId="0" xfId="20" applyFont="true" applyBorder="true" applyAlignment="true" applyProtection="true">
      <alignment horizontal="general" vertical="bottom" textRotation="0" wrapText="true" indent="0" shrinkToFit="false"/>
      <protection locked="true" hidden="true"/>
    </xf>
    <xf numFmtId="164" fontId="26" fillId="0" borderId="0" xfId="20" applyFont="true" applyBorder="true" applyAlignment="tru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general" vertical="top" textRotation="0" wrapText="false" indent="0" shrinkToFit="false"/>
      <protection locked="true" hidden="true"/>
    </xf>
    <xf numFmtId="164" fontId="31" fillId="0" borderId="0" xfId="20" applyFont="true" applyBorder="true" applyAlignment="tru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0" applyFont="true" applyBorder="true" applyAlignment="true" applyProtection="true">
      <alignment horizontal="general" vertical="top"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top" textRotation="0" wrapText="false" indent="0" shrinkToFit="false"/>
      <protection locked="false" hidden="true"/>
    </xf>
    <xf numFmtId="164" fontId="34" fillId="0" borderId="0" xfId="2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top"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general" vertical="top" textRotation="0" wrapText="true" indent="0" shrinkToFit="false"/>
      <protection locked="true" hidden="true"/>
    </xf>
    <xf numFmtId="164" fontId="24"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general" vertical="top" textRotation="0" wrapText="false" indent="0" shrinkToFit="false"/>
      <protection locked="false" hidden="true"/>
    </xf>
    <xf numFmtId="164" fontId="8" fillId="0" borderId="0" xfId="0" applyFont="true" applyBorder="true" applyAlignment="true" applyProtection="true">
      <alignment horizontal="general" vertical="bottom" textRotation="0" wrapText="false" indent="0" shrinkToFit="false"/>
      <protection locked="false" hidden="true"/>
    </xf>
    <xf numFmtId="164" fontId="8" fillId="0" borderId="0" xfId="0" applyFont="true" applyBorder="true" applyAlignment="true" applyProtection="true">
      <alignment horizontal="right" vertical="bottom" textRotation="0" wrapText="false" indent="0" shrinkToFit="false"/>
      <protection locked="true" hidden="true"/>
    </xf>
    <xf numFmtId="166" fontId="8" fillId="0" borderId="0" xfId="0" applyFont="true" applyBorder="true" applyAlignment="true" applyProtection="true">
      <alignment horizontal="general" vertical="top" textRotation="0" wrapText="false" indent="0" shrinkToFit="false"/>
      <protection locked="false" hidden="true"/>
    </xf>
    <xf numFmtId="164" fontId="18" fillId="0" borderId="0" xfId="0" applyFont="true" applyBorder="false" applyAlignment="true" applyProtection="true">
      <alignment horizontal="general" vertical="top"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37" fillId="0" borderId="0" xfId="20" applyFont="true" applyBorder="true" applyAlignment="true" applyProtection="true">
      <alignment horizontal="center" vertical="bottom" textRotation="0" wrapText="false" indent="0" shrinkToFit="false"/>
      <protection locked="false" hidden="true"/>
    </xf>
    <xf numFmtId="164" fontId="23"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true" applyAlignment="true" applyProtection="true">
      <alignment horizontal="general" vertical="bottom" textRotation="0" wrapText="tru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36" fillId="3" borderId="0" xfId="0" applyFont="true" applyBorder="true" applyAlignment="false" applyProtection="true">
      <alignment horizontal="general" vertical="bottom" textRotation="0" wrapText="false" indent="0" shrinkToFit="false"/>
      <protection locked="true" hidden="true"/>
    </xf>
    <xf numFmtId="164" fontId="19" fillId="3" borderId="0" xfId="0" applyFont="true" applyBorder="true" applyAlignment="true" applyProtection="true">
      <alignment horizontal="general" vertical="bottom" textRotation="0" wrapText="false" indent="0" shrinkToFit="false"/>
      <protection locked="true" hidden="true"/>
    </xf>
    <xf numFmtId="164" fontId="38" fillId="3" borderId="0" xfId="0" applyFont="true" applyBorder="tru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general" vertical="bottom" textRotation="0" wrapText="false" indent="0" shrinkToFit="false"/>
      <protection locked="true" hidden="true"/>
    </xf>
    <xf numFmtId="164" fontId="19" fillId="0" borderId="0" xfId="20" applyFont="true" applyBorder="true" applyAlignment="true" applyProtection="true">
      <alignment horizontal="general" vertical="center" textRotation="0" wrapText="true" indent="0" shrinkToFit="false"/>
      <protection locked="true" hidden="true"/>
    </xf>
    <xf numFmtId="164" fontId="38" fillId="0" borderId="0" xfId="0" applyFont="true" applyBorder="true" applyAlignment="true" applyProtection="true">
      <alignment horizontal="general" vertical="bottom" textRotation="0" wrapText="true" indent="0" shrinkToFit="false"/>
      <protection locked="true" hidden="true"/>
    </xf>
    <xf numFmtId="164" fontId="38" fillId="0" borderId="0" xfId="0" applyFont="true" applyBorder="tru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7" fillId="0" borderId="0" xfId="20" applyFont="true" applyBorder="true" applyAlignment="true" applyProtection="true">
      <alignment horizontal="general" vertical="center" textRotation="0" wrapText="tru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23" fillId="3" borderId="1" xfId="0" applyFont="true" applyBorder="true" applyAlignment="true" applyProtection="true">
      <alignment horizontal="center" vertical="center" textRotation="0" wrapText="true" indent="0" shrinkToFit="false"/>
      <protection locked="true" hidden="true"/>
    </xf>
    <xf numFmtId="164" fontId="39" fillId="4" borderId="1" xfId="0" applyFont="true" applyBorder="true" applyAlignment="true" applyProtection="true">
      <alignment horizontal="center" vertical="center" textRotation="0" wrapText="true" indent="0" shrinkToFit="false"/>
      <protection locked="true" hidden="true"/>
    </xf>
    <xf numFmtId="164" fontId="39" fillId="5" borderId="1" xfId="0" applyFont="true" applyBorder="true" applyAlignment="true" applyProtection="true">
      <alignment horizontal="center" vertical="center" textRotation="0" wrapText="true" indent="0" shrinkToFit="false"/>
      <protection locked="true" hidden="true"/>
    </xf>
    <xf numFmtId="164" fontId="7" fillId="6" borderId="1" xfId="0" applyFont="true" applyBorder="true" applyAlignment="true" applyProtection="true">
      <alignment horizontal="center" vertical="center" textRotation="0" wrapText="true" indent="0" shrinkToFit="false"/>
      <protection locked="true" hidden="true"/>
    </xf>
    <xf numFmtId="164" fontId="29" fillId="3" borderId="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18" fillId="0" borderId="0" xfId="0" applyFont="true" applyBorder="true" applyAlignment="true" applyProtection="true">
      <alignment horizontal="general" vertical="top" textRotation="0" wrapText="false" indent="0" shrinkToFit="false"/>
      <protection locked="true" hidden="true"/>
    </xf>
    <xf numFmtId="164" fontId="28" fillId="3" borderId="1" xfId="0" applyFont="true" applyBorder="true" applyAlignment="true" applyProtection="true">
      <alignment horizontal="left" vertical="top" textRotation="0" wrapText="true" indent="0" shrinkToFit="false"/>
      <protection locked="true" hidden="true"/>
    </xf>
    <xf numFmtId="164" fontId="28" fillId="3"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general" vertical="top" textRotation="0" wrapText="tru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left" vertical="top" textRotation="0" wrapText="true" indent="0" shrinkToFit="false"/>
      <protection locked="false" hidden="false"/>
    </xf>
    <xf numFmtId="164" fontId="23" fillId="0" borderId="1"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center" vertical="top" textRotation="0" wrapText="false" indent="0" shrinkToFit="false"/>
      <protection locked="true" hidden="true"/>
    </xf>
    <xf numFmtId="164" fontId="18" fillId="0" borderId="0" xfId="0" applyFont="true" applyBorder="false" applyAlignment="true" applyProtection="true">
      <alignment horizontal="general" vertical="top" textRotation="0" wrapText="false" indent="0" shrinkToFit="false"/>
      <protection locked="true" hidden="true"/>
    </xf>
    <xf numFmtId="164" fontId="23"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7" fontId="38" fillId="0" borderId="0" xfId="0" applyFont="true" applyBorder="true" applyAlignment="true" applyProtection="true">
      <alignment horizontal="center" vertical="center" textRotation="0" wrapText="true" indent="0" shrinkToFit="false"/>
      <protection locked="true" hidden="true"/>
    </xf>
    <xf numFmtId="164" fontId="44" fillId="0" borderId="0" xfId="20" applyFont="true" applyBorder="true" applyAlignment="true" applyProtection="true">
      <alignment horizontal="center" vertical="bottom" textRotation="0" wrapText="false" indent="0" shrinkToFit="false"/>
      <protection locked="fals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23" fillId="2" borderId="0" xfId="0" applyFont="true" applyBorder="false" applyAlignment="true" applyProtection="true">
      <alignment horizontal="general" vertical="center" textRotation="0" wrapText="true" indent="0" shrinkToFit="false"/>
      <protection locked="true" hidden="true"/>
    </xf>
    <xf numFmtId="164" fontId="0" fillId="2" borderId="0" xfId="0" applyFont="false" applyBorder="false" applyAlignment="true" applyProtection="true">
      <alignment horizontal="general" vertical="bottom" textRotation="0" wrapText="true" indent="0" shrinkToFit="false"/>
      <protection locked="true" hidden="tru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false" hidden="true"/>
    </xf>
    <xf numFmtId="164" fontId="40" fillId="0" borderId="1" xfId="0" applyFont="true" applyBorder="true" applyAlignment="true" applyProtection="true">
      <alignment horizontal="left" vertical="top" textRotation="0" wrapText="true" indent="0" shrinkToFit="false"/>
      <protection locked="false" hidden="true"/>
    </xf>
    <xf numFmtId="164" fontId="23" fillId="0" borderId="1" xfId="0" applyFont="true" applyBorder="true" applyAlignment="true" applyProtection="true">
      <alignment horizontal="left" vertical="top" textRotation="0" wrapText="true" indent="0" shrinkToFit="false"/>
      <protection locked="false" hidden="true"/>
    </xf>
    <xf numFmtId="164" fontId="41"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true">
      <alignment horizontal="left" vertical="top" textRotation="0" wrapText="true" indent="0" shrinkToFit="false"/>
      <protection locked="false" hidden="false"/>
    </xf>
    <xf numFmtId="164" fontId="41" fillId="8" borderId="1" xfId="0" applyFont="true" applyBorder="true" applyAlignment="true" applyProtection="false">
      <alignment horizontal="left" vertical="top" textRotation="0" wrapText="true" indent="0" shrinkToFit="false"/>
      <protection locked="true" hidden="false"/>
    </xf>
    <xf numFmtId="164" fontId="41" fillId="3" borderId="1" xfId="0" applyFont="true" applyBorder="true" applyAlignment="true" applyProtection="false">
      <alignment horizontal="left" vertical="top" textRotation="0" wrapText="true" indent="0" shrinkToFit="false"/>
      <protection locked="true" hidden="false"/>
    </xf>
    <xf numFmtId="168" fontId="28" fillId="3" borderId="1" xfId="0" applyFont="true" applyBorder="true" applyAlignment="true" applyProtection="false">
      <alignment horizontal="left" vertical="top" textRotation="0" wrapText="true" indent="0" shrinkToFit="false"/>
      <protection locked="true" hidden="false"/>
    </xf>
    <xf numFmtId="169" fontId="28" fillId="3" borderId="1" xfId="0" applyFont="true" applyBorder="true" applyAlignment="true" applyProtection="false">
      <alignment horizontal="left" vertical="top" textRotation="0" wrapText="true" indent="0" shrinkToFit="false"/>
      <protection locked="true" hidden="false"/>
    </xf>
    <xf numFmtId="169"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false" hidden="true"/>
    </xf>
    <xf numFmtId="164" fontId="43" fillId="0" borderId="0" xfId="0" applyFont="true" applyBorder="true" applyAlignment="true" applyProtection="true">
      <alignment horizontal="left" vertical="top" textRotation="0" wrapText="tru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true"/>
    </xf>
    <xf numFmtId="164" fontId="23" fillId="0" borderId="0" xfId="0" applyFont="true" applyBorder="true" applyAlignment="true" applyProtection="true">
      <alignment horizontal="left" vertical="top" textRotation="0" wrapText="true" indent="0" shrinkToFit="false"/>
      <protection locked="fals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0" xfId="2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3" borderId="1" xfId="0" applyFont="true" applyBorder="true" applyAlignment="true" applyProtection="false">
      <alignment horizontal="left" vertical="top" textRotation="0" wrapText="true" indent="0" shrinkToFit="false"/>
      <protection locked="true" hidden="false"/>
    </xf>
    <xf numFmtId="164" fontId="43" fillId="0" borderId="1" xfId="0" applyFont="true" applyBorder="true" applyAlignment="true" applyProtection="false">
      <alignment horizontal="general" vertical="top" textRotation="0" wrapText="true" indent="0" shrinkToFit="false"/>
      <protection locked="true" hidden="false"/>
    </xf>
    <xf numFmtId="164" fontId="23" fillId="8" borderId="1" xfId="0" applyFont="true" applyBorder="true" applyAlignment="true" applyProtection="false">
      <alignment horizontal="general" vertical="center" textRotation="0" wrapText="false" indent="0" shrinkToFit="false"/>
      <protection locked="true" hidden="false"/>
    </xf>
    <xf numFmtId="164" fontId="43" fillId="3" borderId="1" xfId="0" applyFont="true" applyBorder="true" applyAlignment="true" applyProtection="true">
      <alignment horizontal="left" vertical="top" textRotation="0" wrapText="true" indent="0" shrinkToFit="false"/>
      <protection locked="false" hidden="false"/>
    </xf>
    <xf numFmtId="164" fontId="40" fillId="8" borderId="1" xfId="0" applyFont="true" applyBorder="true" applyAlignment="true" applyProtection="true">
      <alignment horizontal="left" vertical="top" textRotation="0" wrapText="true" indent="0" shrinkToFit="false"/>
      <protection locked="false" hidden="true"/>
    </xf>
    <xf numFmtId="164" fontId="23" fillId="8" borderId="1" xfId="0" applyFont="true" applyBorder="true" applyAlignment="true" applyProtection="true">
      <alignment horizontal="left" vertical="top" textRotation="0" wrapText="true" indent="0" shrinkToFit="false"/>
      <protection locked="false" hidden="true"/>
    </xf>
    <xf numFmtId="164" fontId="38" fillId="0"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40" fillId="0" borderId="1" xfId="0" applyFont="true" applyBorder="true" applyAlignment="true" applyProtection="true">
      <alignment horizontal="general" vertical="top" textRotation="0" wrapText="true" indent="0" shrinkToFit="false"/>
      <protection locked="true" hidden="true"/>
    </xf>
    <xf numFmtId="164" fontId="41" fillId="0" borderId="1" xfId="0" applyFont="true" applyBorder="true" applyAlignment="true" applyProtection="true">
      <alignment horizontal="general" vertical="top" textRotation="0" wrapText="true" indent="0" shrinkToFit="false"/>
      <protection locked="true" hidden="true"/>
    </xf>
    <xf numFmtId="164" fontId="51" fillId="0" borderId="1" xfId="0" applyFont="true" applyBorder="true" applyAlignment="true" applyProtection="true">
      <alignment horizontal="center" vertical="center" textRotation="0" wrapText="true" indent="0" shrinkToFit="false"/>
      <protection locked="false" hidden="true"/>
    </xf>
    <xf numFmtId="164" fontId="52" fillId="0" borderId="1" xfId="0" applyFont="true" applyBorder="true" applyAlignment="true" applyProtection="true">
      <alignment horizontal="left" vertical="top" textRotation="0" wrapText="true" indent="0" shrinkToFit="false"/>
      <protection locked="false" hidden="true"/>
    </xf>
    <xf numFmtId="164" fontId="28" fillId="3" borderId="1" xfId="15" applyFont="true" applyBorder="true" applyAlignment="true" applyProtection="true">
      <alignment horizontal="left" vertical="top" textRotation="0" wrapText="true" indent="0" shrinkToFit="false"/>
      <protection locked="true" hidden="false"/>
    </xf>
    <xf numFmtId="164" fontId="28" fillId="3" borderId="2" xfId="0" applyFont="true" applyBorder="true" applyAlignment="true" applyProtection="false">
      <alignment horizontal="left" vertical="top" textRotation="0" wrapText="true" indent="0" shrinkToFit="false"/>
      <protection locked="true" hidden="false"/>
    </xf>
    <xf numFmtId="164" fontId="53" fillId="8" borderId="1" xfId="0" applyFont="true" applyBorder="true" applyAlignment="true" applyProtection="true">
      <alignment horizontal="center" vertical="center" textRotation="0" wrapText="true" indent="0" shrinkToFit="false"/>
      <protection locked="false" hidden="true"/>
    </xf>
    <xf numFmtId="164" fontId="52" fillId="8" borderId="1" xfId="0" applyFont="true" applyBorder="true" applyAlignment="true" applyProtection="true">
      <alignment horizontal="left" vertical="top" textRotation="0" wrapText="true" indent="0" shrinkToFit="false"/>
      <protection locked="false" hidden="true"/>
    </xf>
    <xf numFmtId="164" fontId="42" fillId="8" borderId="1" xfId="0" applyFont="true" applyBorder="true" applyAlignment="true" applyProtection="true">
      <alignment horizontal="center" vertical="center" textRotation="0" wrapText="true" indent="0" shrinkToFit="false"/>
      <protection locked="false" hidden="true"/>
    </xf>
    <xf numFmtId="168" fontId="36"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3" fillId="7" borderId="0" xfId="0" applyFont="true" applyBorder="fals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56" fillId="0" borderId="1" xfId="0" applyFont="true" applyBorder="true" applyAlignment="true" applyProtection="true">
      <alignment horizontal="left" vertical="top" textRotation="0" wrapText="true" indent="0" shrinkToFit="false"/>
      <protection locked="false" hidden="false"/>
    </xf>
    <xf numFmtId="164" fontId="47" fillId="8" borderId="1" xfId="0" applyFont="true" applyBorder="true" applyAlignment="true" applyProtection="true">
      <alignment horizontal="center" vertical="center" textRotation="0" wrapText="true" indent="0" shrinkToFit="false"/>
      <protection locked="false" hidden="true"/>
    </xf>
    <xf numFmtId="164" fontId="57"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57" fillId="7" borderId="0" xfId="0" applyFont="true" applyBorder="fals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true">
      <alignment horizontal="left" vertical="top" textRotation="0" wrapText="true" indent="0" shrinkToFit="false"/>
      <protection locked="true" hidden="true"/>
    </xf>
    <xf numFmtId="164" fontId="40" fillId="0" borderId="1" xfId="0" applyFont="true" applyBorder="true" applyAlignment="true" applyProtection="true">
      <alignment horizontal="left" vertical="top" textRotation="0" wrapText="true" indent="0" shrinkToFit="false"/>
      <protection locked="true" hidden="true"/>
    </xf>
    <xf numFmtId="164" fontId="23" fillId="0" borderId="1" xfId="0" applyFont="true" applyBorder="true" applyAlignment="true" applyProtection="true">
      <alignment horizontal="center" vertical="center" textRotation="0" wrapText="true" indent="0" shrinkToFit="false"/>
      <protection locked="true" hidden="true"/>
    </xf>
    <xf numFmtId="164" fontId="60" fillId="0" borderId="0" xfId="2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7" fontId="18" fillId="0" borderId="3"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7" fontId="18" fillId="0" borderId="1" xfId="0" applyFont="true" applyBorder="true" applyAlignment="true" applyProtection="false">
      <alignment horizontal="left" vertical="top" textRotation="0" wrapText="true" indent="0" shrinkToFit="false"/>
      <protection locked="true" hidden="false"/>
    </xf>
    <xf numFmtId="168" fontId="18" fillId="0" borderId="1" xfId="0" applyFont="true" applyBorder="true" applyAlignment="true" applyProtection="false">
      <alignment horizontal="left" vertical="top" textRotation="0" wrapText="true" indent="0" shrinkToFit="false"/>
      <protection locked="true" hidden="false"/>
    </xf>
    <xf numFmtId="167" fontId="18"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false" indent="0" shrinkToFit="false"/>
      <protection locked="true" hidden="false"/>
    </xf>
    <xf numFmtId="167" fontId="0" fillId="0" borderId="1" xfId="0" applyFont="false" applyBorder="true" applyAlignment="true" applyProtection="false">
      <alignment horizontal="general" vertical="top"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true"/>
    </xf>
    <xf numFmtId="164" fontId="28" fillId="0" borderId="0" xfId="0" applyFont="true" applyBorder="false" applyAlignment="true" applyProtection="true">
      <alignment horizontal="center"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true" applyProtection="true">
      <alignment horizontal="general" vertical="bottom" textRotation="0" wrapText="true" indent="0" shrinkToFit="false"/>
      <protection locked="fals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28" fillId="0" borderId="0" xfId="0" applyFont="true" applyBorder="false" applyAlignment="true" applyProtection="true">
      <alignment horizontal="center" vertical="bottom" textRotation="0" wrapText="false" indent="0" shrinkToFit="false"/>
      <protection locked="true" hidden="true"/>
    </xf>
    <xf numFmtId="164" fontId="31" fillId="0" borderId="0" xfId="20" applyFont="true" applyBorder="true" applyAlignment="true" applyProtection="true">
      <alignment horizontal="left" vertical="bottom" textRotation="0" wrapText="false" indent="0" shrinkToFit="false"/>
      <protection locked="false" hidden="true"/>
    </xf>
    <xf numFmtId="164" fontId="61" fillId="0" borderId="0" xfId="0" applyFont="true" applyBorder="true" applyAlignment="true" applyProtection="true">
      <alignment horizontal="left" vertical="bottom" textRotation="0" wrapText="false" indent="0" shrinkToFit="false"/>
      <protection locked="true" hidden="true"/>
    </xf>
    <xf numFmtId="164" fontId="62" fillId="0" borderId="0" xfId="0" applyFont="true" applyBorder="false" applyAlignment="true" applyProtection="true">
      <alignment horizontal="general" vertical="bottom" textRotation="0" wrapText="true" indent="0" shrinkToFit="false"/>
      <protection locked="true" hidden="true"/>
    </xf>
    <xf numFmtId="164" fontId="62" fillId="0" borderId="0" xfId="0" applyFont="true" applyBorder="false" applyAlignment="true" applyProtection="true">
      <alignment horizontal="center" vertical="bottom" textRotation="0" wrapText="false" indent="0" shrinkToFit="false"/>
      <protection locked="true" hidden="true"/>
    </xf>
    <xf numFmtId="164" fontId="61" fillId="0" borderId="0" xfId="0" applyFont="true" applyBorder="false" applyAlignment="true" applyProtection="true">
      <alignment horizontal="general" vertical="bottom" textRotation="0" wrapText="true" indent="0" shrinkToFit="false"/>
      <protection locked="true" hidden="true"/>
    </xf>
    <xf numFmtId="164" fontId="28" fillId="0" borderId="0" xfId="0" applyFont="true" applyBorder="false" applyAlignment="true" applyProtection="true">
      <alignment horizontal="general" vertical="bottom" textRotation="0" wrapText="true" indent="0" shrinkToFit="false"/>
      <protection locked="true" hidden="true"/>
    </xf>
    <xf numFmtId="164" fontId="61" fillId="9" borderId="1" xfId="0" applyFont="true" applyBorder="true" applyAlignment="true" applyProtection="true">
      <alignment horizontal="left" vertical="center" textRotation="0" wrapText="true" indent="0" shrinkToFit="false"/>
      <protection locked="true" hidden="true"/>
    </xf>
    <xf numFmtId="164" fontId="61" fillId="9" borderId="1" xfId="0" applyFont="true" applyBorder="true" applyAlignment="true" applyProtection="true">
      <alignment horizontal="center" vertical="center" textRotation="0" wrapText="true" indent="0" shrinkToFit="false"/>
      <protection locked="true" hidden="true"/>
    </xf>
    <xf numFmtId="164" fontId="63" fillId="4" borderId="1" xfId="0" applyFont="true" applyBorder="true" applyAlignment="true" applyProtection="true">
      <alignment horizontal="center" vertical="center" textRotation="0" wrapText="true" indent="0" shrinkToFit="false"/>
      <protection locked="true" hidden="true"/>
    </xf>
    <xf numFmtId="164" fontId="63" fillId="5" borderId="1" xfId="0" applyFont="true" applyBorder="true" applyAlignment="true" applyProtection="true">
      <alignment horizontal="center" vertical="center" textRotation="0" wrapText="true" indent="0" shrinkToFit="false"/>
      <protection locked="true" hidden="true"/>
    </xf>
    <xf numFmtId="164" fontId="61" fillId="6" borderId="1" xfId="0" applyFont="true" applyBorder="true" applyAlignment="true" applyProtection="true">
      <alignment horizontal="center" vertical="center" textRotation="0" wrapText="true" indent="0" shrinkToFit="false"/>
      <protection locked="true" hidden="true"/>
    </xf>
    <xf numFmtId="164" fontId="61" fillId="8" borderId="1" xfId="0" applyFont="true" applyBorder="true" applyAlignment="true" applyProtection="true">
      <alignment horizontal="center" vertical="center" textRotation="0" wrapText="true" indent="0" shrinkToFit="false"/>
      <protection locked="true" hidden="true"/>
    </xf>
    <xf numFmtId="167" fontId="62" fillId="0" borderId="1" xfId="0" applyFont="true" applyBorder="true" applyAlignment="true" applyProtection="true">
      <alignment horizontal="general" vertical="center" textRotation="0" wrapText="true" indent="0" shrinkToFit="false"/>
      <protection locked="true" hidden="true"/>
    </xf>
    <xf numFmtId="167" fontId="61" fillId="0" borderId="1"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28" fillId="7" borderId="0" xfId="0" applyFont="true" applyBorder="false" applyAlignment="true" applyProtection="true">
      <alignment horizontal="general" vertical="center" textRotation="0" wrapText="false" indent="0" shrinkToFit="false"/>
      <protection locked="true" hidden="true"/>
    </xf>
    <xf numFmtId="164" fontId="28" fillId="8" borderId="0" xfId="0" applyFont="true" applyBorder="false" applyAlignment="true" applyProtection="true">
      <alignment horizontal="general" vertical="center" textRotation="0" wrapText="true" indent="0" shrinkToFit="false"/>
      <protection locked="true" hidden="true"/>
    </xf>
    <xf numFmtId="164" fontId="28" fillId="8" borderId="0" xfId="0" applyFont="true" applyBorder="false" applyAlignment="true" applyProtection="true">
      <alignment horizontal="center" vertical="center" textRotation="0" wrapText="false" indent="0" shrinkToFit="false"/>
      <protection locked="true" hidden="true"/>
    </xf>
    <xf numFmtId="164" fontId="28" fillId="3" borderId="0" xfId="0" applyFont="true" applyBorder="false" applyAlignment="true" applyProtection="true">
      <alignment horizontal="general" vertical="center" textRotation="0" wrapText="false" indent="0" shrinkToFit="false"/>
      <protection locked="true" hidden="true"/>
    </xf>
    <xf numFmtId="164" fontId="28" fillId="8" borderId="0" xfId="0" applyFont="true" applyBorder="true" applyAlignment="true" applyProtection="true">
      <alignment horizontal="general" vertical="center" textRotation="0" wrapText="true" indent="0" shrinkToFit="false"/>
      <protection locked="true" hidden="true"/>
    </xf>
    <xf numFmtId="164" fontId="7" fillId="8" borderId="0" xfId="0" applyFont="true" applyBorder="true" applyAlignment="true" applyProtection="true">
      <alignment horizontal="center" vertical="center" textRotation="0" wrapText="false" indent="0" shrinkToFit="false"/>
      <protection locked="true" hidden="true"/>
    </xf>
    <xf numFmtId="164" fontId="61" fillId="0" borderId="1" xfId="0" applyFont="true" applyBorder="true" applyAlignment="true" applyProtection="true">
      <alignment horizontal="general" vertical="center" textRotation="0" wrapText="true" indent="0" shrinkToFit="false"/>
      <protection locked="true" hidden="true"/>
    </xf>
    <xf numFmtId="164" fontId="28" fillId="0" borderId="4" xfId="0" applyFont="true" applyBorder="true" applyAlignment="false" applyProtection="true">
      <alignment horizontal="general" vertical="bottom" textRotation="0" wrapText="false" indent="0" shrinkToFit="false"/>
      <protection locked="true" hidden="true"/>
    </xf>
    <xf numFmtId="164" fontId="28" fillId="7" borderId="4" xfId="0" applyFont="true" applyBorder="true" applyAlignment="false" applyProtection="true">
      <alignment horizontal="general" vertical="bottom" textRotation="0" wrapText="false" indent="0" shrinkToFit="false"/>
      <protection locked="true" hidden="true"/>
    </xf>
    <xf numFmtId="164" fontId="28" fillId="7" borderId="0" xfId="0" applyFont="tru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Arial"/>
        <family val="0"/>
        <b val="1"/>
        <i val="0"/>
        <color rgb="FFFFFFFF"/>
      </font>
      <fill>
        <patternFill>
          <bgColor rgb="FF003366"/>
        </patternFill>
      </fill>
      <border diagonalUp="false" diagonalDown="false">
        <left style="thin"/>
        <right style="thin"/>
        <top style="thin"/>
        <bottom style="thin"/>
        <diagonal/>
      </border>
    </dxf>
    <dxf>
      <font>
        <name val="Arial"/>
        <family val="0"/>
        <b val="1"/>
        <i val="0"/>
        <color rgb="FFFFFFFF"/>
      </font>
      <fill>
        <patternFill>
          <bgColor rgb="FF008080"/>
        </patternFill>
      </fill>
      <border diagonalUp="false" diagonalDown="false">
        <left style="thin"/>
        <right style="thin"/>
        <top style="thin"/>
        <bottom style="thin"/>
        <diagonal/>
      </border>
    </dxf>
    <dxf>
      <font>
        <name val="Arial"/>
        <family val="0"/>
        <b val="1"/>
        <i val="0"/>
        <color rgb="FFFFFFFF"/>
      </font>
      <fill>
        <patternFill>
          <bgColor rgb="FF000080"/>
        </patternFill>
      </fill>
    </dxf>
    <dxf>
      <font>
        <name val="Arial"/>
        <family val="0"/>
        <b val="1"/>
        <i val="0"/>
        <color rgb="FFFFFFFF"/>
      </font>
      <fill>
        <patternFill>
          <bgColor rgb="FF000080"/>
        </patternFill>
      </fill>
    </dxf>
    <dxf>
      <font>
        <name val="Arial"/>
        <family val="0"/>
        <b val="1"/>
        <i val="0"/>
        <color rgb="FFFFFFFF"/>
      </font>
      <fill>
        <patternFill>
          <bgColor rgb="FF003366"/>
        </patternFill>
      </fill>
      <border diagonalUp="false" diagonalDown="false">
        <left style="thin"/>
        <right style="thin"/>
        <top style="thin"/>
        <bottom style="thin"/>
        <diagonal/>
      </border>
    </dxf>
    <dxf>
      <font>
        <name val="Arial"/>
        <family val="0"/>
        <b val="1"/>
        <i val="0"/>
        <color rgb="FFFFFFFF"/>
      </font>
      <fill>
        <patternFill>
          <bgColor rgb="FF008080"/>
        </patternFill>
      </fill>
      <border diagonalUp="false" diagonalDown="false">
        <left style="thin"/>
        <right style="thin"/>
        <top style="thin"/>
        <bottom style="thin"/>
        <diagonal/>
      </border>
    </dxf>
    <dxf>
      <font>
        <name val="Arial"/>
        <family val="0"/>
        <b val="1"/>
        <i val="0"/>
      </font>
      <fill>
        <patternFill>
          <bgColor rgb="FFC0C0C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99CC00"/>
        </patternFill>
      </fill>
    </dxf>
    <dxf>
      <font>
        <name val="Arial"/>
        <family val="0"/>
        <b val="1"/>
        <i val="0"/>
        <color rgb="FFFFFFFF"/>
      </font>
      <fill>
        <patternFill>
          <bgColor rgb="FF003366"/>
        </patternFill>
      </fill>
      <border diagonalUp="false" diagonalDown="false">
        <left style="thin"/>
        <right style="thin"/>
        <top style="thin"/>
        <bottom style="thin"/>
        <diagonal/>
      </border>
    </dxf>
    <dxf>
      <font>
        <name val="Arial"/>
        <family val="0"/>
        <b val="1"/>
        <i val="0"/>
        <color rgb="FFFFFFFF"/>
      </font>
      <fill>
        <patternFill>
          <bgColor rgb="FF008080"/>
        </patternFill>
      </fill>
      <border diagonalUp="false" diagonalDown="false">
        <left style="thin"/>
        <right style="thin"/>
        <top style="thin"/>
        <bottom style="thin"/>
        <diagonal/>
      </border>
    </dxf>
    <dxf>
      <font>
        <name val="Arial"/>
        <family val="0"/>
        <b val="1"/>
        <i val="0"/>
        <color rgb="FFFFFFFF"/>
      </font>
      <fill>
        <patternFill>
          <bgColor rgb="FF003366"/>
        </patternFill>
      </fill>
      <border diagonalUp="false" diagonalDown="false">
        <left style="thin"/>
        <right style="thin"/>
        <top style="thin"/>
        <bottom style="thin"/>
        <diagonal/>
      </border>
    </dxf>
    <dxf>
      <font>
        <name val="Arial"/>
        <family val="0"/>
        <b val="1"/>
        <i val="0"/>
        <color rgb="FFFFFFFF"/>
      </font>
      <fill>
        <patternFill>
          <bgColor rgb="FF008080"/>
        </patternFill>
      </fill>
      <border diagonalUp="false" diagonalDown="false">
        <left style="thin"/>
        <right style="thin"/>
        <top style="thin"/>
        <bottom style="thin"/>
        <diagonal/>
      </border>
    </dxf>
    <dxf>
      <font>
        <name val="Arial"/>
        <family val="0"/>
        <b val="1"/>
        <i val="0"/>
        <color rgb="FFFFFFFF"/>
      </font>
      <fill>
        <patternFill>
          <bgColor rgb="FF003366"/>
        </patternFill>
      </fill>
      <border diagonalUp="false" diagonalDown="false">
        <left style="thin"/>
        <right style="thin"/>
        <top style="thin"/>
        <bottom style="thin"/>
        <diagonal/>
      </border>
    </dxf>
    <dxf>
      <font>
        <name val="Arial"/>
        <family val="0"/>
        <b val="1"/>
        <i val="0"/>
        <color rgb="FFFFFFFF"/>
      </font>
      <fill>
        <patternFill>
          <bgColor rgb="FF008080"/>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color rgb="FFFFFFFF"/>
      </font>
      <fill>
        <patternFill>
          <bgColor rgb="FFFF9900"/>
        </patternFill>
      </fill>
    </dxf>
    <dxf>
      <font>
        <name val="Arial"/>
        <family val="0"/>
        <b val="1"/>
        <i val="0"/>
        <color rgb="FFFFFFFF"/>
      </font>
      <fill>
        <patternFill>
          <bgColor rgb="FF99CC00"/>
        </patternFill>
      </fill>
    </dxf>
    <dxf>
      <font>
        <name val="Arial"/>
        <family val="0"/>
        <b val="1"/>
        <i val="0"/>
        <color rgb="FFFFFFFF"/>
      </font>
      <fill>
        <patternFill>
          <bgColor rgb="FF003366"/>
        </patternFill>
      </fill>
      <border diagonalUp="false" diagonalDown="false">
        <left style="thin"/>
        <right style="thin"/>
        <top style="thin"/>
        <bottom style="thin"/>
        <diagonal/>
      </border>
    </dxf>
    <dxf>
      <font>
        <name val="Arial"/>
        <family val="0"/>
        <b val="1"/>
        <i val="0"/>
        <color rgb="FFFFFFFF"/>
      </font>
      <fill>
        <patternFill>
          <bgColor rgb="FF008080"/>
        </patternFill>
      </fill>
      <border diagonalUp="false" diagonalDown="false">
        <left style="thin"/>
        <right style="thin"/>
        <top style="thin"/>
        <bottom style="thin"/>
        <diagonal/>
      </border>
    </dxf>
    <dxf>
      <font>
        <name val="Arial"/>
        <family val="0"/>
        <b val="1"/>
        <i val="0"/>
        <color rgb="FFFFFFFF"/>
      </font>
      <fill>
        <patternFill>
          <bgColor rgb="FF000080"/>
        </patternFill>
      </fill>
    </dxf>
    <dxf>
      <font>
        <name val="Arial"/>
        <family val="0"/>
        <b val="1"/>
        <i val="0"/>
        <color rgb="FFFFFFFF"/>
      </font>
      <fill>
        <patternFill>
          <bgColor rgb="FF000080"/>
        </patternFill>
      </fill>
    </dxf>
    <dxf>
      <font>
        <name val="Arial"/>
        <family val="0"/>
        <b val="1"/>
        <i val="0"/>
        <color rgb="FFFFFFFF"/>
      </font>
      <fill>
        <patternFill>
          <bgColor rgb="FF003366"/>
        </patternFill>
      </fill>
      <border diagonalUp="false" diagonalDown="false">
        <left style="thin"/>
        <right style="thin"/>
        <top style="thin"/>
        <bottom style="thin"/>
        <diagonal/>
      </border>
    </dxf>
    <dxf>
      <font>
        <name val="Arial"/>
        <family val="0"/>
        <b val="1"/>
        <i val="0"/>
        <color rgb="FFFFFFFF"/>
      </font>
      <fill>
        <patternFill>
          <bgColor rgb="FF008080"/>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99CC00"/>
        </patternFill>
      </fill>
    </dxf>
    <dxf>
      <font>
        <name val="Arial"/>
        <family val="0"/>
        <b val="1"/>
        <i val="0"/>
      </font>
      <fill>
        <patternFill>
          <bgColor rgb="FFC0C0C0"/>
        </patternFill>
      </fill>
    </dxf>
    <dxf>
      <font>
        <name val="Arial"/>
        <family val="0"/>
        <b val="1"/>
        <i val="0"/>
        <color rgb="FFFFFFFF"/>
      </font>
      <fill>
        <patternFill>
          <bgColor rgb="FF000080"/>
        </patternFill>
      </fill>
    </dxf>
    <dxf>
      <font>
        <name val="Arial"/>
        <family val="0"/>
        <b val="1"/>
        <i val="0"/>
        <color rgb="FFFFFFFF"/>
      </font>
      <fill>
        <patternFill>
          <bgColor rgb="FF000080"/>
        </patternFill>
      </fill>
    </dxf>
    <dxf>
      <font>
        <name val="Arial"/>
        <family val="0"/>
        <b val="1"/>
        <i val="0"/>
        <color rgb="FFFFFFFF"/>
      </font>
      <fill>
        <patternFill>
          <bgColor rgb="FF003366"/>
        </patternFill>
      </fill>
      <border diagonalUp="false" diagonalDown="false">
        <left style="thin"/>
        <right style="thin"/>
        <top style="thin"/>
        <bottom style="thin"/>
        <diagonal/>
      </border>
    </dxf>
    <dxf>
      <font>
        <name val="Arial"/>
        <family val="0"/>
        <b val="1"/>
        <i val="0"/>
        <color rgb="FFFFFFFF"/>
      </font>
      <fill>
        <patternFill>
          <bgColor rgb="FF008080"/>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99CC00"/>
        </patternFill>
      </fill>
    </dxf>
    <dxf>
      <font>
        <name val="Arial"/>
        <family val="0"/>
        <b val="1"/>
        <i val="0"/>
      </font>
      <fill>
        <patternFill>
          <bgColor rgb="FFC0C0C0"/>
        </patternFill>
      </fill>
    </dxf>
    <dxf>
      <font>
        <name val="Arial"/>
        <family val="0"/>
        <b val="1"/>
        <i val="0"/>
        <color rgb="FFFFFFFF"/>
      </font>
      <fill>
        <patternFill>
          <bgColor rgb="FF003366"/>
        </patternFill>
      </fill>
      <border diagonalUp="false" diagonalDown="false">
        <left style="thin"/>
        <right style="thin"/>
        <top style="thin"/>
        <bottom style="thin"/>
        <diagonal/>
      </border>
    </dxf>
    <dxf>
      <font>
        <name val="Arial"/>
        <family val="0"/>
        <b val="1"/>
        <i val="0"/>
        <color rgb="FFFFFFFF"/>
      </font>
      <fill>
        <patternFill>
          <bgColor rgb="FF008080"/>
        </patternFill>
      </fill>
      <border diagonalUp="false" diagonalDown="false">
        <left style="thin"/>
        <right style="thin"/>
        <top style="thin"/>
        <bottom style="thin"/>
        <diagonal/>
      </border>
    </dxf>
    <dxf>
      <font>
        <name val="Arial"/>
        <family val="0"/>
        <b val="1"/>
        <i val="0"/>
        <color rgb="FFFFFFFF"/>
      </font>
      <fill>
        <patternFill>
          <bgColor rgb="FF003366"/>
        </patternFill>
      </fill>
      <border diagonalUp="false" diagonalDown="false">
        <left style="thin"/>
        <right style="thin"/>
        <top style="thin"/>
        <bottom style="thin"/>
        <diagonal/>
      </border>
    </dxf>
    <dxf>
      <font>
        <name val="Arial"/>
        <family val="0"/>
        <b val="1"/>
        <i val="0"/>
        <color rgb="FFFFFFFF"/>
      </font>
      <fill>
        <patternFill>
          <bgColor rgb="FF008080"/>
        </patternFill>
      </fill>
      <border diagonalUp="false" diagonalDown="false">
        <left style="thin"/>
        <right style="thin"/>
        <top style="thin"/>
        <bottom style="thin"/>
        <diagonal/>
      </border>
    </dxf>
    <dxf>
      <font>
        <name val="Arial"/>
        <family val="0"/>
        <color rgb="00FFFFFF"/>
      </font>
      <fill>
        <patternFill>
          <bgColor rgb="FFFFFFFF"/>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8920</xdr:colOff>
      <xdr:row>2</xdr:row>
      <xdr:rowOff>38160</xdr:rowOff>
    </xdr:from>
    <xdr:to>
      <xdr:col>0</xdr:col>
      <xdr:colOff>9790200</xdr:colOff>
      <xdr:row>7</xdr:row>
      <xdr:rowOff>9720</xdr:rowOff>
    </xdr:to>
    <xdr:pic>
      <xdr:nvPicPr>
        <xdr:cNvPr id="0" name="Picture 1" descr="NSCP logo"/>
        <xdr:cNvPicPr/>
      </xdr:nvPicPr>
      <xdr:blipFill>
        <a:blip r:embed="rId1"/>
        <a:stretch/>
      </xdr:blipFill>
      <xdr:spPr>
        <a:xfrm>
          <a:off x="1618920" y="523800"/>
          <a:ext cx="8171280" cy="1190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79520</xdr:colOff>
      <xdr:row>0</xdr:row>
      <xdr:rowOff>124200</xdr:rowOff>
    </xdr:from>
    <xdr:to>
      <xdr:col>9</xdr:col>
      <xdr:colOff>533880</xdr:colOff>
      <xdr:row>3</xdr:row>
      <xdr:rowOff>124200</xdr:rowOff>
    </xdr:to>
    <xdr:pic>
      <xdr:nvPicPr>
        <xdr:cNvPr id="9" name="Picture 1" descr="NSCP logo"/>
        <xdr:cNvPicPr/>
      </xdr:nvPicPr>
      <xdr:blipFill>
        <a:blip r:embed="rId1"/>
        <a:stretch/>
      </xdr:blipFill>
      <xdr:spPr>
        <a:xfrm>
          <a:off x="15330600" y="124200"/>
          <a:ext cx="4921920" cy="714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9960</xdr:colOff>
      <xdr:row>0</xdr:row>
      <xdr:rowOff>124200</xdr:rowOff>
    </xdr:from>
    <xdr:to>
      <xdr:col>9</xdr:col>
      <xdr:colOff>453600</xdr:colOff>
      <xdr:row>3</xdr:row>
      <xdr:rowOff>124200</xdr:rowOff>
    </xdr:to>
    <xdr:pic>
      <xdr:nvPicPr>
        <xdr:cNvPr id="10" name="Picture 1" descr="NSCP logo"/>
        <xdr:cNvPicPr/>
      </xdr:nvPicPr>
      <xdr:blipFill>
        <a:blip r:embed="rId1"/>
        <a:stretch/>
      </xdr:blipFill>
      <xdr:spPr>
        <a:xfrm>
          <a:off x="17697600" y="124200"/>
          <a:ext cx="4921200" cy="714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48200</xdr:colOff>
      <xdr:row>0</xdr:row>
      <xdr:rowOff>104400</xdr:rowOff>
    </xdr:from>
    <xdr:to>
      <xdr:col>9</xdr:col>
      <xdr:colOff>503640</xdr:colOff>
      <xdr:row>3</xdr:row>
      <xdr:rowOff>104760</xdr:rowOff>
    </xdr:to>
    <xdr:pic>
      <xdr:nvPicPr>
        <xdr:cNvPr id="11" name="Picture 1" descr="NSCP logo"/>
        <xdr:cNvPicPr/>
      </xdr:nvPicPr>
      <xdr:blipFill>
        <a:blip r:embed="rId1"/>
        <a:stretch/>
      </xdr:blipFill>
      <xdr:spPr>
        <a:xfrm>
          <a:off x="15258600" y="104400"/>
          <a:ext cx="4923000" cy="714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68360</xdr:colOff>
      <xdr:row>0</xdr:row>
      <xdr:rowOff>104400</xdr:rowOff>
    </xdr:from>
    <xdr:to>
      <xdr:col>9</xdr:col>
      <xdr:colOff>523800</xdr:colOff>
      <xdr:row>3</xdr:row>
      <xdr:rowOff>133200</xdr:rowOff>
    </xdr:to>
    <xdr:pic>
      <xdr:nvPicPr>
        <xdr:cNvPr id="12" name="Picture 1" descr="NSCP logo"/>
        <xdr:cNvPicPr/>
      </xdr:nvPicPr>
      <xdr:blipFill>
        <a:blip r:embed="rId1"/>
        <a:stretch/>
      </xdr:blipFill>
      <xdr:spPr>
        <a:xfrm>
          <a:off x="15530760" y="104400"/>
          <a:ext cx="4923000" cy="714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9200</xdr:colOff>
      <xdr:row>0</xdr:row>
      <xdr:rowOff>66240</xdr:rowOff>
    </xdr:from>
    <xdr:to>
      <xdr:col>2</xdr:col>
      <xdr:colOff>6449040</xdr:colOff>
      <xdr:row>4</xdr:row>
      <xdr:rowOff>133560</xdr:rowOff>
    </xdr:to>
    <xdr:pic>
      <xdr:nvPicPr>
        <xdr:cNvPr id="13" name="Picture 1" descr="NSCP logo"/>
        <xdr:cNvPicPr/>
      </xdr:nvPicPr>
      <xdr:blipFill>
        <a:blip r:embed="rId1"/>
        <a:stretch/>
      </xdr:blipFill>
      <xdr:spPr>
        <a:xfrm>
          <a:off x="3954600" y="66240"/>
          <a:ext cx="4929840" cy="714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81280</xdr:colOff>
      <xdr:row>0</xdr:row>
      <xdr:rowOff>95400</xdr:rowOff>
    </xdr:from>
    <xdr:to>
      <xdr:col>6</xdr:col>
      <xdr:colOff>2175840</xdr:colOff>
      <xdr:row>4</xdr:row>
      <xdr:rowOff>9360</xdr:rowOff>
    </xdr:to>
    <xdr:pic>
      <xdr:nvPicPr>
        <xdr:cNvPr id="14" name="Picture 1" descr="NSCP logo"/>
        <xdr:cNvPicPr/>
      </xdr:nvPicPr>
      <xdr:blipFill>
        <a:blip r:embed="rId1"/>
        <a:stretch/>
      </xdr:blipFill>
      <xdr:spPr>
        <a:xfrm>
          <a:off x="11143800" y="95400"/>
          <a:ext cx="7158960" cy="102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94560</xdr:colOff>
      <xdr:row>0</xdr:row>
      <xdr:rowOff>47520</xdr:rowOff>
    </xdr:from>
    <xdr:to>
      <xdr:col>0</xdr:col>
      <xdr:colOff>11220840</xdr:colOff>
      <xdr:row>2</xdr:row>
      <xdr:rowOff>86040</xdr:rowOff>
    </xdr:to>
    <xdr:pic>
      <xdr:nvPicPr>
        <xdr:cNvPr id="1" name="Picture 1" descr="NSCP logo"/>
        <xdr:cNvPicPr/>
      </xdr:nvPicPr>
      <xdr:blipFill>
        <a:blip r:embed="rId1"/>
        <a:stretch/>
      </xdr:blipFill>
      <xdr:spPr>
        <a:xfrm>
          <a:off x="7594560" y="47520"/>
          <a:ext cx="3626280" cy="524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3240</xdr:colOff>
      <xdr:row>0</xdr:row>
      <xdr:rowOff>57240</xdr:rowOff>
    </xdr:from>
    <xdr:to>
      <xdr:col>1</xdr:col>
      <xdr:colOff>6679800</xdr:colOff>
      <xdr:row>2</xdr:row>
      <xdr:rowOff>114480</xdr:rowOff>
    </xdr:to>
    <xdr:pic>
      <xdr:nvPicPr>
        <xdr:cNvPr id="2" name="Picture 1" descr="NSCP logo"/>
        <xdr:cNvPicPr/>
      </xdr:nvPicPr>
      <xdr:blipFill>
        <a:blip r:embed="rId1"/>
        <a:stretch/>
      </xdr:blipFill>
      <xdr:spPr>
        <a:xfrm>
          <a:off x="7513200" y="57240"/>
          <a:ext cx="3616560" cy="514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39280</xdr:colOff>
      <xdr:row>0</xdr:row>
      <xdr:rowOff>85680</xdr:rowOff>
    </xdr:from>
    <xdr:to>
      <xdr:col>9</xdr:col>
      <xdr:colOff>594720</xdr:colOff>
      <xdr:row>3</xdr:row>
      <xdr:rowOff>75960</xdr:rowOff>
    </xdr:to>
    <xdr:pic>
      <xdr:nvPicPr>
        <xdr:cNvPr id="3" name="Picture 1" descr="NSCP logo"/>
        <xdr:cNvPicPr/>
      </xdr:nvPicPr>
      <xdr:blipFill>
        <a:blip r:embed="rId1"/>
        <a:stretch/>
      </xdr:blipFill>
      <xdr:spPr>
        <a:xfrm>
          <a:off x="15420240" y="85680"/>
          <a:ext cx="4923000" cy="704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70960</xdr:colOff>
      <xdr:row>0</xdr:row>
      <xdr:rowOff>86040</xdr:rowOff>
    </xdr:from>
    <xdr:to>
      <xdr:col>9</xdr:col>
      <xdr:colOff>624240</xdr:colOff>
      <xdr:row>3</xdr:row>
      <xdr:rowOff>132840</xdr:rowOff>
    </xdr:to>
    <xdr:pic>
      <xdr:nvPicPr>
        <xdr:cNvPr id="4" name="Picture 1" descr="NSCP logo"/>
        <xdr:cNvPicPr/>
      </xdr:nvPicPr>
      <xdr:blipFill>
        <a:blip r:embed="rId1"/>
        <a:stretch/>
      </xdr:blipFill>
      <xdr:spPr>
        <a:xfrm>
          <a:off x="16086240" y="86040"/>
          <a:ext cx="4920840" cy="704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39640</xdr:colOff>
      <xdr:row>0</xdr:row>
      <xdr:rowOff>104400</xdr:rowOff>
    </xdr:from>
    <xdr:to>
      <xdr:col>9</xdr:col>
      <xdr:colOff>594000</xdr:colOff>
      <xdr:row>3</xdr:row>
      <xdr:rowOff>104760</xdr:rowOff>
    </xdr:to>
    <xdr:pic>
      <xdr:nvPicPr>
        <xdr:cNvPr id="5" name="Picture 1" descr="NSCP logo"/>
        <xdr:cNvPicPr/>
      </xdr:nvPicPr>
      <xdr:blipFill>
        <a:blip r:embed="rId1"/>
        <a:stretch/>
      </xdr:blipFill>
      <xdr:spPr>
        <a:xfrm>
          <a:off x="15400800" y="104400"/>
          <a:ext cx="4921920" cy="714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19480</xdr:colOff>
      <xdr:row>0</xdr:row>
      <xdr:rowOff>104400</xdr:rowOff>
    </xdr:from>
    <xdr:to>
      <xdr:col>9</xdr:col>
      <xdr:colOff>584640</xdr:colOff>
      <xdr:row>3</xdr:row>
      <xdr:rowOff>104760</xdr:rowOff>
    </xdr:to>
    <xdr:pic>
      <xdr:nvPicPr>
        <xdr:cNvPr id="6" name="Picture 1" descr="NSCP logo"/>
        <xdr:cNvPicPr/>
      </xdr:nvPicPr>
      <xdr:blipFill>
        <a:blip r:embed="rId1"/>
        <a:stretch/>
      </xdr:blipFill>
      <xdr:spPr>
        <a:xfrm>
          <a:off x="17333280" y="104400"/>
          <a:ext cx="4932720" cy="714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79880</xdr:colOff>
      <xdr:row>0</xdr:row>
      <xdr:rowOff>133200</xdr:rowOff>
    </xdr:from>
    <xdr:to>
      <xdr:col>9</xdr:col>
      <xdr:colOff>533520</xdr:colOff>
      <xdr:row>3</xdr:row>
      <xdr:rowOff>133200</xdr:rowOff>
    </xdr:to>
    <xdr:pic>
      <xdr:nvPicPr>
        <xdr:cNvPr id="7" name="Picture 1" descr="NSCP logo"/>
        <xdr:cNvPicPr/>
      </xdr:nvPicPr>
      <xdr:blipFill>
        <a:blip r:embed="rId1"/>
        <a:stretch/>
      </xdr:blipFill>
      <xdr:spPr>
        <a:xfrm>
          <a:off x="16065360" y="133200"/>
          <a:ext cx="4921560" cy="714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08320</xdr:colOff>
      <xdr:row>0</xdr:row>
      <xdr:rowOff>95400</xdr:rowOff>
    </xdr:from>
    <xdr:to>
      <xdr:col>9</xdr:col>
      <xdr:colOff>564120</xdr:colOff>
      <xdr:row>3</xdr:row>
      <xdr:rowOff>95760</xdr:rowOff>
    </xdr:to>
    <xdr:pic>
      <xdr:nvPicPr>
        <xdr:cNvPr id="8" name="Picture 1" descr="NSCP logo"/>
        <xdr:cNvPicPr/>
      </xdr:nvPicPr>
      <xdr:blipFill>
        <a:blip r:embed="rId1"/>
        <a:stretch/>
      </xdr:blipFill>
      <xdr:spPr>
        <a:xfrm>
          <a:off x="15408000" y="95400"/>
          <a:ext cx="4923720" cy="71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northamptonshirescb.org.uk/"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8" zeroHeight="true" outlineLevelRow="0" outlineLevelCol="0"/>
  <cols>
    <col collapsed="false" customWidth="true" hidden="false" outlineLevel="0" max="1" min="1" style="0" width="159.99"/>
    <col collapsed="false" customWidth="true" hidden="true" outlineLevel="0" max="2" min="2" style="0" width="29.41"/>
    <col collapsed="false" customWidth="false" hidden="true" outlineLevel="0" max="3" min="3" style="0" width="9.14"/>
    <col collapsed="false" customWidth="true" hidden="true" outlineLevel="0" max="4" min="4" style="0" width="15.56"/>
    <col collapsed="false" customWidth="false" hidden="true" outlineLevel="0" max="5" min="5" style="0" width="9.14"/>
    <col collapsed="false" customWidth="true" hidden="true" outlineLevel="0" max="6" min="6" style="0" width="29.41"/>
    <col collapsed="false" customWidth="false" hidden="true" outlineLevel="0" max="257" min="7" style="0" width="9.14"/>
  </cols>
  <sheetData>
    <row r="1" customFormat="false" ht="19.5" hidden="false" customHeight="true" outlineLevel="0" collapsed="false">
      <c r="A1" s="1"/>
    </row>
    <row r="2" customFormat="false" ht="18.75" hidden="false" customHeight="true" outlineLevel="0" collapsed="false">
      <c r="A2" s="1"/>
    </row>
    <row r="3" customFormat="false" ht="12.75" hidden="false" customHeight="true" outlineLevel="0" collapsed="false">
      <c r="A3" s="1"/>
    </row>
    <row r="4" s="3" customFormat="true" ht="20.25" hidden="false" customHeight="true" outlineLevel="0" collapsed="false">
      <c r="A4" s="2"/>
    </row>
    <row r="5" s="6" customFormat="true" ht="27" hidden="false" customHeight="true" outlineLevel="0" collapsed="false">
      <c r="A5" s="4"/>
      <c r="B5" s="5"/>
      <c r="C5" s="5"/>
      <c r="D5" s="5"/>
      <c r="E5" s="5"/>
      <c r="F5" s="5"/>
      <c r="G5" s="5"/>
    </row>
    <row r="6" s="8" customFormat="true" ht="18" hidden="false" customHeight="true" outlineLevel="0" collapsed="false">
      <c r="A6" s="7"/>
    </row>
    <row r="7" s="8" customFormat="true" ht="18" hidden="false" customHeight="true" outlineLevel="0" collapsed="false">
      <c r="A7" s="9"/>
    </row>
    <row r="8" s="6" customFormat="true" ht="18" hidden="false" customHeight="true" outlineLevel="0" collapsed="false">
      <c r="A8" s="10"/>
      <c r="B8" s="11"/>
      <c r="C8" s="11"/>
      <c r="D8" s="11"/>
      <c r="E8" s="11"/>
      <c r="F8" s="11"/>
      <c r="G8" s="11"/>
    </row>
    <row r="9" s="6" customFormat="true" ht="19.5" hidden="false" customHeight="true" outlineLevel="0" collapsed="false">
      <c r="A9" s="10"/>
      <c r="B9" s="11"/>
      <c r="C9" s="11"/>
      <c r="D9" s="11"/>
      <c r="E9" s="11"/>
      <c r="F9" s="11"/>
      <c r="G9" s="11"/>
    </row>
    <row r="10" s="6" customFormat="true" ht="21" hidden="false" customHeight="true" outlineLevel="0" collapsed="false">
      <c r="A10" s="10"/>
    </row>
    <row r="11" s="6" customFormat="true" ht="17.25" hidden="false" customHeight="true" outlineLevel="0" collapsed="false">
      <c r="A11" s="10"/>
    </row>
    <row r="12" s="6" customFormat="true" ht="23.25" hidden="false" customHeight="true" outlineLevel="0" collapsed="false">
      <c r="A12" s="12" t="s">
        <v>0</v>
      </c>
      <c r="B12" s="13"/>
      <c r="C12" s="13"/>
      <c r="D12" s="13"/>
      <c r="E12" s="13"/>
      <c r="F12" s="13"/>
      <c r="G12" s="10"/>
      <c r="H12" s="10"/>
      <c r="I12" s="10"/>
      <c r="J12" s="10"/>
      <c r="K12" s="10"/>
      <c r="L12" s="10"/>
      <c r="M12" s="10"/>
      <c r="N12" s="10"/>
      <c r="O12" s="10"/>
      <c r="P12" s="10"/>
      <c r="Q12" s="10"/>
      <c r="R12" s="10"/>
      <c r="S12" s="10"/>
      <c r="T12" s="10"/>
    </row>
    <row r="13" s="6" customFormat="true" ht="23.25" hidden="false" customHeight="true" outlineLevel="0" collapsed="false">
      <c r="A13" s="12"/>
      <c r="B13" s="13"/>
      <c r="C13" s="13"/>
      <c r="D13" s="13"/>
      <c r="E13" s="13"/>
      <c r="F13" s="13"/>
      <c r="G13" s="10"/>
      <c r="H13" s="10"/>
      <c r="I13" s="10"/>
      <c r="J13" s="10"/>
      <c r="K13" s="10"/>
      <c r="L13" s="10"/>
      <c r="M13" s="10"/>
      <c r="N13" s="10"/>
      <c r="O13" s="10"/>
      <c r="P13" s="10"/>
      <c r="Q13" s="10"/>
      <c r="R13" s="10"/>
      <c r="S13" s="10"/>
      <c r="T13" s="10"/>
    </row>
    <row r="14" s="6" customFormat="true" ht="27.75" hidden="false" customHeight="true" outlineLevel="0" collapsed="false">
      <c r="A14" s="12"/>
    </row>
    <row r="15" s="16" customFormat="true" ht="30" hidden="false" customHeight="true" outlineLevel="0" collapsed="false">
      <c r="A15" s="14" t="s">
        <v>1</v>
      </c>
      <c r="B15" s="15"/>
      <c r="C15" s="15"/>
      <c r="D15" s="15"/>
      <c r="E15" s="15"/>
      <c r="F15" s="15"/>
    </row>
    <row r="16" s="16" customFormat="true" ht="30" hidden="false" customHeight="true" outlineLevel="0" collapsed="false">
      <c r="A16" s="17"/>
      <c r="B16" s="15"/>
      <c r="C16" s="15"/>
      <c r="D16" s="15"/>
      <c r="E16" s="15"/>
      <c r="F16" s="15"/>
      <c r="G16" s="15"/>
      <c r="H16" s="15"/>
      <c r="I16" s="18"/>
      <c r="J16" s="18"/>
      <c r="K16" s="18"/>
    </row>
    <row r="17" s="16" customFormat="true" ht="54.75" hidden="false" customHeight="true" outlineLevel="0" collapsed="false">
      <c r="A17" s="12" t="s">
        <v>2</v>
      </c>
      <c r="G17" s="18"/>
      <c r="H17" s="18"/>
      <c r="I17" s="18"/>
      <c r="J17" s="18"/>
      <c r="K17" s="18"/>
    </row>
    <row r="18" s="16" customFormat="true" ht="42.75" hidden="false" customHeight="true" outlineLevel="0" collapsed="false">
      <c r="A18" s="19"/>
      <c r="I18" s="18"/>
      <c r="J18" s="18"/>
      <c r="K18" s="18"/>
    </row>
    <row r="19" s="16" customFormat="true" ht="30" hidden="false" customHeight="true" outlineLevel="0" collapsed="false">
      <c r="A19" s="19"/>
      <c r="K19" s="18"/>
    </row>
    <row r="20" s="20" customFormat="true" ht="30" hidden="false" customHeight="true" outlineLevel="0" collapsed="false">
      <c r="A20" s="19"/>
    </row>
    <row r="21" s="23" customFormat="true" ht="30" hidden="false" customHeight="true" outlineLevel="0" collapsed="false">
      <c r="A21" s="21"/>
      <c r="B21" s="22"/>
      <c r="C21" s="22"/>
      <c r="D21" s="22"/>
      <c r="E21" s="22"/>
      <c r="F21" s="22"/>
      <c r="G21" s="22"/>
      <c r="H21" s="22"/>
      <c r="I21" s="22"/>
      <c r="J21" s="22"/>
    </row>
    <row r="22" s="26" customFormat="true" ht="24" hidden="false" customHeight="true" outlineLevel="0" collapsed="false">
      <c r="A22" s="24"/>
      <c r="B22" s="25"/>
      <c r="C22" s="25"/>
      <c r="D22" s="25"/>
      <c r="E22" s="25"/>
      <c r="F22" s="25"/>
      <c r="G22" s="25"/>
      <c r="H22" s="25"/>
      <c r="I22" s="25"/>
      <c r="J22" s="25"/>
    </row>
  </sheetData>
  <mergeCells count="1">
    <mergeCell ref="A12:A1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9.13671875" defaultRowHeight="15.6" zeroHeight="true" outlineLevelRow="0" outlineLevelCol="0"/>
  <cols>
    <col collapsed="false" customWidth="true" hidden="false" outlineLevel="0" max="1" min="1" style="229" width="5.85"/>
    <col collapsed="false" customWidth="true" hidden="false" outlineLevel="0" max="2" min="2" style="229" width="32.28"/>
    <col collapsed="false" customWidth="true" hidden="false" outlineLevel="0" max="4" min="3" style="169" width="36.85"/>
    <col collapsed="false" customWidth="true" hidden="false" outlineLevel="0" max="5" min="5" style="169" width="35.99"/>
    <col collapsed="false" customWidth="true" hidden="false" outlineLevel="0" max="6" min="6" style="145" width="8.7"/>
    <col collapsed="false" customWidth="true" hidden="false" outlineLevel="0" max="8" min="7" style="171" width="41.42"/>
    <col collapsed="false" customWidth="true" hidden="false" outlineLevel="0" max="9" min="9" style="171" width="40.42"/>
    <col collapsed="false" customWidth="false" hidden="false" outlineLevel="0" max="10" min="10" style="169" width="9.14"/>
    <col collapsed="false" customWidth="false" hidden="true" outlineLevel="0" max="12" min="11" style="229" width="9.14"/>
    <col collapsed="false" customWidth="true" hidden="true" outlineLevel="0" max="13" min="13" style="229" width="9.7"/>
    <col collapsed="false" customWidth="true" hidden="true" outlineLevel="0" max="14" min="14" style="229" width="8.41"/>
    <col collapsed="false" customWidth="true" hidden="true" outlineLevel="0" max="16" min="15" style="229" width="8.7"/>
    <col collapsed="false" customWidth="true" hidden="true" outlineLevel="0" max="17" min="17" style="229" width="4.85"/>
    <col collapsed="false" customWidth="true" hidden="true" outlineLevel="0" max="18" min="18" style="229" width="11.42"/>
    <col collapsed="false" customWidth="false" hidden="true" outlineLevel="0" max="257" min="19" style="229" width="9.14"/>
  </cols>
  <sheetData>
    <row r="1" s="230" customFormat="true" ht="18" hidden="false" customHeight="true" outlineLevel="0" collapsed="false">
      <c r="A1" s="142"/>
      <c r="B1" s="142"/>
      <c r="C1" s="143"/>
      <c r="D1" s="143"/>
      <c r="E1" s="144" t="s">
        <v>54</v>
      </c>
      <c r="F1" s="145"/>
      <c r="G1" s="146"/>
      <c r="H1" s="146"/>
      <c r="I1" s="146"/>
      <c r="J1" s="143"/>
      <c r="M1" s="230" t="s">
        <v>55</v>
      </c>
      <c r="N1" s="231" t="s">
        <v>56</v>
      </c>
      <c r="O1" s="231" t="s">
        <v>57</v>
      </c>
      <c r="P1" s="231" t="s">
        <v>58</v>
      </c>
      <c r="Q1" s="231" t="s">
        <v>59</v>
      </c>
      <c r="R1" s="231" t="s">
        <v>60</v>
      </c>
    </row>
    <row r="2" s="230" customFormat="true" ht="18" hidden="false" customHeight="true" outlineLevel="0" collapsed="false">
      <c r="A2" s="142"/>
      <c r="B2" s="142"/>
      <c r="C2" s="143"/>
      <c r="D2" s="143"/>
      <c r="E2" s="143"/>
      <c r="F2" s="145"/>
      <c r="G2" s="146"/>
      <c r="H2" s="146"/>
      <c r="I2" s="146"/>
      <c r="J2" s="143"/>
      <c r="M2" s="231" t="n">
        <f aca="false">SUM(N2:R2)</f>
        <v>10</v>
      </c>
      <c r="N2" s="231" t="n">
        <f aca="false">COUNTIF($F6:$F15,1)</f>
        <v>0</v>
      </c>
      <c r="O2" s="231" t="n">
        <f aca="false">COUNTIF($F6:$F15,2)</f>
        <v>0</v>
      </c>
      <c r="P2" s="231" t="n">
        <f aca="false">COUNTIF($F6:$F15,3)</f>
        <v>0</v>
      </c>
      <c r="Q2" s="231" t="n">
        <f aca="false">COUNTIF($F6:$F15,"N/A")</f>
        <v>0</v>
      </c>
      <c r="R2" s="231" t="n">
        <f aca="false">COUNTIF($F6:$F15,"")</f>
        <v>10</v>
      </c>
    </row>
    <row r="3" s="149" customFormat="true" ht="20.25" hidden="false" customHeight="true" outlineLevel="0" collapsed="false">
      <c r="A3" s="147" t="s">
        <v>354</v>
      </c>
      <c r="B3" s="148"/>
    </row>
    <row r="4" s="149" customFormat="true" ht="18" hidden="false" customHeight="true" outlineLevel="0" collapsed="false"/>
    <row r="5" s="233" customFormat="true" ht="156" hidden="false" customHeight="true" outlineLevel="0" collapsed="false">
      <c r="A5" s="117" t="s">
        <v>62</v>
      </c>
      <c r="B5" s="117"/>
      <c r="C5" s="118" t="s">
        <v>63</v>
      </c>
      <c r="D5" s="119" t="s">
        <v>64</v>
      </c>
      <c r="E5" s="120" t="s">
        <v>65</v>
      </c>
      <c r="F5" s="117" t="s">
        <v>66</v>
      </c>
      <c r="G5" s="117" t="s">
        <v>98</v>
      </c>
      <c r="H5" s="117" t="s">
        <v>68</v>
      </c>
      <c r="I5" s="117" t="s">
        <v>69</v>
      </c>
      <c r="J5" s="232"/>
    </row>
    <row r="6" s="233" customFormat="true" ht="157.5" hidden="false" customHeight="true" outlineLevel="0" collapsed="false">
      <c r="A6" s="125" t="n">
        <v>7.1</v>
      </c>
      <c r="B6" s="125" t="s">
        <v>355</v>
      </c>
      <c r="C6" s="126" t="s">
        <v>356</v>
      </c>
      <c r="D6" s="127" t="s">
        <v>357</v>
      </c>
      <c r="E6" s="126" t="s">
        <v>358</v>
      </c>
      <c r="F6" s="150"/>
      <c r="G6" s="129" t="s">
        <v>359</v>
      </c>
      <c r="H6" s="151"/>
      <c r="I6" s="152" t="s">
        <v>75</v>
      </c>
      <c r="J6" s="232"/>
    </row>
    <row r="7" s="233" customFormat="true" ht="157.5" hidden="false" customHeight="true" outlineLevel="0" collapsed="false">
      <c r="A7" s="125" t="s">
        <v>360</v>
      </c>
      <c r="B7" s="125" t="s">
        <v>361</v>
      </c>
      <c r="C7" s="153" t="s">
        <v>362</v>
      </c>
      <c r="D7" s="127" t="s">
        <v>363</v>
      </c>
      <c r="E7" s="126" t="s">
        <v>364</v>
      </c>
      <c r="F7" s="150"/>
      <c r="G7" s="129" t="s">
        <v>365</v>
      </c>
      <c r="H7" s="151"/>
      <c r="I7" s="152" t="s">
        <v>75</v>
      </c>
      <c r="J7" s="232"/>
    </row>
    <row r="8" s="141" customFormat="true" ht="157.5" hidden="false" customHeight="true" outlineLevel="0" collapsed="false">
      <c r="A8" s="125" t="n">
        <v>7.3</v>
      </c>
      <c r="B8" s="125" t="s">
        <v>366</v>
      </c>
      <c r="C8" s="153" t="s">
        <v>367</v>
      </c>
      <c r="D8" s="127" t="s">
        <v>368</v>
      </c>
      <c r="E8" s="127" t="s">
        <v>369</v>
      </c>
      <c r="F8" s="150"/>
      <c r="G8" s="129" t="s">
        <v>370</v>
      </c>
      <c r="H8" s="151"/>
      <c r="I8" s="152" t="s">
        <v>75</v>
      </c>
      <c r="J8" s="1"/>
    </row>
    <row r="9" s="233" customFormat="true" ht="157.5" hidden="false" customHeight="true" outlineLevel="0" collapsed="false">
      <c r="A9" s="125" t="n">
        <v>7.4</v>
      </c>
      <c r="B9" s="125" t="s">
        <v>371</v>
      </c>
      <c r="C9" s="126" t="s">
        <v>372</v>
      </c>
      <c r="D9" s="127" t="s">
        <v>373</v>
      </c>
      <c r="E9" s="126" t="s">
        <v>374</v>
      </c>
      <c r="F9" s="150"/>
      <c r="G9" s="129" t="s">
        <v>375</v>
      </c>
      <c r="H9" s="151"/>
      <c r="I9" s="152" t="s">
        <v>75</v>
      </c>
      <c r="J9" s="232"/>
    </row>
    <row r="10" s="233" customFormat="true" ht="157.5" hidden="false" customHeight="true" outlineLevel="0" collapsed="false">
      <c r="A10" s="125" t="n">
        <v>7.5</v>
      </c>
      <c r="B10" s="125" t="s">
        <v>376</v>
      </c>
      <c r="C10" s="153" t="s">
        <v>377</v>
      </c>
      <c r="D10" s="127" t="s">
        <v>378</v>
      </c>
      <c r="E10" s="126" t="s">
        <v>379</v>
      </c>
      <c r="F10" s="150"/>
      <c r="G10" s="129" t="s">
        <v>380</v>
      </c>
      <c r="H10" s="151"/>
      <c r="I10" s="152" t="s">
        <v>75</v>
      </c>
      <c r="J10" s="232"/>
    </row>
    <row r="11" s="233" customFormat="true" ht="157.5" hidden="false" customHeight="true" outlineLevel="0" collapsed="false">
      <c r="A11" s="125" t="n">
        <v>7.6</v>
      </c>
      <c r="B11" s="125" t="s">
        <v>381</v>
      </c>
      <c r="C11" s="153" t="s">
        <v>382</v>
      </c>
      <c r="D11" s="127" t="s">
        <v>383</v>
      </c>
      <c r="E11" s="126" t="s">
        <v>384</v>
      </c>
      <c r="F11" s="150"/>
      <c r="G11" s="129" t="s">
        <v>385</v>
      </c>
      <c r="H11" s="151"/>
      <c r="I11" s="152" t="s">
        <v>75</v>
      </c>
      <c r="J11" s="232"/>
    </row>
    <row r="12" s="233" customFormat="true" ht="157.5" hidden="false" customHeight="true" outlineLevel="0" collapsed="false">
      <c r="A12" s="125" t="n">
        <v>7.7</v>
      </c>
      <c r="B12" s="125" t="s">
        <v>386</v>
      </c>
      <c r="C12" s="153" t="s">
        <v>387</v>
      </c>
      <c r="D12" s="127" t="s">
        <v>388</v>
      </c>
      <c r="E12" s="126" t="s">
        <v>389</v>
      </c>
      <c r="F12" s="150"/>
      <c r="G12" s="129" t="s">
        <v>390</v>
      </c>
      <c r="H12" s="151"/>
      <c r="I12" s="152" t="s">
        <v>75</v>
      </c>
      <c r="J12" s="232"/>
    </row>
    <row r="13" s="233" customFormat="true" ht="157.5" hidden="false" customHeight="true" outlineLevel="0" collapsed="false">
      <c r="A13" s="125" t="n">
        <v>7.8</v>
      </c>
      <c r="B13" s="125" t="s">
        <v>391</v>
      </c>
      <c r="C13" s="153" t="s">
        <v>392</v>
      </c>
      <c r="D13" s="127" t="s">
        <v>393</v>
      </c>
      <c r="E13" s="126" t="s">
        <v>394</v>
      </c>
      <c r="F13" s="150"/>
      <c r="G13" s="129" t="s">
        <v>375</v>
      </c>
      <c r="H13" s="151"/>
      <c r="I13" s="152" t="s">
        <v>75</v>
      </c>
      <c r="J13" s="232"/>
    </row>
    <row r="14" s="233" customFormat="true" ht="157.5" hidden="false" customHeight="true" outlineLevel="0" collapsed="false">
      <c r="A14" s="125" t="n">
        <v>7.9</v>
      </c>
      <c r="B14" s="125" t="s">
        <v>395</v>
      </c>
      <c r="C14" s="127" t="s">
        <v>396</v>
      </c>
      <c r="D14" s="127" t="s">
        <v>397</v>
      </c>
      <c r="E14" s="126" t="s">
        <v>398</v>
      </c>
      <c r="F14" s="150"/>
      <c r="G14" s="129" t="s">
        <v>399</v>
      </c>
      <c r="H14" s="151"/>
      <c r="I14" s="152" t="s">
        <v>75</v>
      </c>
      <c r="J14" s="232"/>
    </row>
    <row r="15" s="233" customFormat="true" ht="157.5" hidden="false" customHeight="true" outlineLevel="0" collapsed="false">
      <c r="A15" s="158" t="s">
        <v>400</v>
      </c>
      <c r="B15" s="125" t="s">
        <v>401</v>
      </c>
      <c r="C15" s="127" t="s">
        <v>402</v>
      </c>
      <c r="D15" s="127" t="s">
        <v>403</v>
      </c>
      <c r="E15" s="126" t="s">
        <v>404</v>
      </c>
      <c r="F15" s="150"/>
      <c r="G15" s="129" t="s">
        <v>405</v>
      </c>
      <c r="H15" s="151"/>
      <c r="I15" s="152" t="s">
        <v>75</v>
      </c>
      <c r="J15" s="232"/>
    </row>
    <row r="16" s="233" customFormat="true" ht="15.75" hidden="false" customHeight="true" outlineLevel="0" collapsed="false">
      <c r="A16" s="159"/>
      <c r="B16" s="160"/>
      <c r="C16" s="162"/>
      <c r="D16" s="162"/>
      <c r="E16" s="163"/>
      <c r="F16" s="164"/>
      <c r="G16" s="165"/>
      <c r="H16" s="166"/>
      <c r="I16" s="167"/>
      <c r="J16" s="232"/>
    </row>
    <row r="17" customFormat="false" ht="18" hidden="false" customHeight="true" outlineLevel="0" collapsed="false">
      <c r="A17" s="168"/>
      <c r="B17" s="168"/>
      <c r="E17" s="170" t="str">
        <f aca="false">IF(COUNTA(F6:F13)&lt;7,"Remember to fill in the blanks","Sheet Complete")</f>
        <v>Remember to fill in the blanks</v>
      </c>
      <c r="F17" s="170"/>
    </row>
    <row r="18" customFormat="false" ht="12.75" hidden="false" customHeight="true" outlineLevel="0" collapsed="false">
      <c r="A18" s="169"/>
      <c r="B18" s="169"/>
      <c r="E18" s="170"/>
      <c r="F18" s="170"/>
    </row>
    <row r="19" customFormat="false" ht="12.75" hidden="false" customHeight="true" outlineLevel="0" collapsed="false">
      <c r="A19" s="169"/>
      <c r="B19" s="169"/>
      <c r="E19" s="170"/>
      <c r="F19" s="170"/>
    </row>
    <row r="20" s="171" customFormat="true" ht="12.75" hidden="false" customHeight="true" outlineLevel="0" collapsed="false">
      <c r="A20" s="169"/>
      <c r="B20" s="169"/>
      <c r="C20" s="169"/>
      <c r="D20" s="169"/>
      <c r="E20" s="172"/>
      <c r="F20" s="172"/>
      <c r="J20" s="169"/>
      <c r="K20" s="229"/>
      <c r="L20" s="229"/>
      <c r="M20" s="229"/>
      <c r="N20" s="229"/>
      <c r="O20" s="229"/>
      <c r="P20" s="229"/>
      <c r="Q20" s="229"/>
      <c r="R20" s="229"/>
    </row>
    <row r="21" s="171" customFormat="true" ht="15.75" hidden="false" customHeight="true" outlineLevel="0" collapsed="false">
      <c r="A21" s="169"/>
      <c r="B21" s="169"/>
      <c r="C21" s="169"/>
      <c r="D21" s="169"/>
      <c r="E21" s="169"/>
      <c r="F21" s="145"/>
      <c r="J21" s="169"/>
      <c r="K21" s="229"/>
      <c r="L21" s="229"/>
      <c r="M21" s="229"/>
      <c r="N21" s="229"/>
      <c r="O21" s="229"/>
      <c r="P21" s="229"/>
      <c r="Q21" s="229"/>
      <c r="R21" s="229"/>
    </row>
    <row r="22" s="171" customFormat="true" ht="15.75" hidden="false" customHeight="true" outlineLevel="0" collapsed="false">
      <c r="A22" s="169"/>
      <c r="B22" s="169"/>
      <c r="C22" s="169"/>
      <c r="D22" s="169"/>
      <c r="E22" s="173" t="s">
        <v>96</v>
      </c>
      <c r="F22" s="173"/>
      <c r="J22" s="169"/>
      <c r="K22" s="229"/>
      <c r="L22" s="229"/>
      <c r="M22" s="229"/>
      <c r="N22" s="229"/>
      <c r="O22" s="229"/>
      <c r="P22" s="229"/>
      <c r="Q22" s="229"/>
      <c r="R22" s="229"/>
    </row>
    <row r="23" s="171" customFormat="true" ht="15.75" hidden="false" customHeight="true" outlineLevel="0" collapsed="false">
      <c r="A23" s="169"/>
      <c r="B23" s="169"/>
      <c r="C23" s="169"/>
      <c r="D23" s="169"/>
      <c r="E23" s="169"/>
      <c r="F23" s="145"/>
      <c r="J23" s="169"/>
      <c r="K23" s="229"/>
      <c r="L23" s="229"/>
      <c r="M23" s="229"/>
      <c r="N23" s="229"/>
      <c r="O23" s="229"/>
      <c r="P23" s="229"/>
      <c r="Q23" s="229"/>
      <c r="R23" s="229"/>
    </row>
    <row r="24" s="171" customFormat="true" ht="15.75" hidden="false" customHeight="true" outlineLevel="0" collapsed="false">
      <c r="A24" s="169"/>
      <c r="B24" s="169"/>
      <c r="C24" s="169"/>
      <c r="D24" s="169"/>
      <c r="E24" s="169"/>
      <c r="F24" s="145"/>
      <c r="J24" s="169"/>
      <c r="K24" s="229"/>
      <c r="L24" s="229"/>
      <c r="M24" s="229"/>
      <c r="N24" s="229"/>
      <c r="O24" s="229"/>
      <c r="P24" s="229"/>
      <c r="Q24" s="229"/>
      <c r="R24" s="229"/>
    </row>
  </sheetData>
  <mergeCells count="4">
    <mergeCell ref="A5:B5"/>
    <mergeCell ref="E17:F19"/>
    <mergeCell ref="E20:F20"/>
    <mergeCell ref="E22:F22"/>
  </mergeCells>
  <conditionalFormatting sqref="E20:F20">
    <cfRule type="cellIs" priority="2" operator="equal" aboveAverage="0" equalAverage="0" bottom="0" percent="0" rank="0" text="" dxfId="21">
      <formula>"Remember to fill in the blanks"</formula>
    </cfRule>
    <cfRule type="cellIs" priority="3" operator="equal" aboveAverage="0" equalAverage="0" bottom="0" percent="0" rank="0" text="" dxfId="22">
      <formula>"Sheet complete"</formula>
    </cfRule>
  </conditionalFormatting>
  <conditionalFormatting sqref="E17:F19">
    <cfRule type="cellIs" priority="4" operator="equal" aboveAverage="0" equalAverage="0" bottom="0" percent="0" rank="0" text="" dxfId="23">
      <formula>"Remember to fill in the blanks"</formula>
    </cfRule>
    <cfRule type="cellIs" priority="5" operator="equal" aboveAverage="0" equalAverage="0" bottom="0" percent="0" rank="0" text="" dxfId="24">
      <formula>"Sheet complete"</formula>
    </cfRule>
  </conditionalFormatting>
  <conditionalFormatting sqref="F16">
    <cfRule type="cellIs" priority="6" operator="equal" aboveAverage="0" equalAverage="0" bottom="0" percent="0" rank="0" text="" dxfId="25">
      <formula>1</formula>
    </cfRule>
    <cfRule type="cellIs" priority="7" operator="equal" aboveAverage="0" equalAverage="0" bottom="0" percent="0" rank="0" text="" dxfId="26">
      <formula>2</formula>
    </cfRule>
    <cfRule type="cellIs" priority="8" operator="equal" aboveAverage="0" equalAverage="0" bottom="0" percent="0" rank="0" text="" dxfId="27">
      <formula>3</formula>
    </cfRule>
  </conditionalFormatting>
  <conditionalFormatting sqref="F16">
    <cfRule type="cellIs" priority="9" operator="equal" aboveAverage="0" equalAverage="0" bottom="0" percent="0" rank="0" text="" dxfId="28">
      <formula>"N/A"</formula>
    </cfRule>
  </conditionalFormatting>
  <dataValidations count="1">
    <dataValidation allowBlank="true" errorStyle="stop" operator="between" prompt="1 - Not met&#10;2 - Partly met&#10;3 - Fully met&#10;N/A - Not Applicable" promptTitle="Score" showDropDown="false" showErrorMessage="true" showInputMessage="true" sqref="F6:F16" type="list">
      <formula1>"1,2,3,N/A"</formula1>
      <formula2>0</formula2>
    </dataValidation>
  </dataValidations>
  <hyperlinks>
    <hyperlink ref="E1" location="Introduction!A1" display="Back to INTRODUCTION"/>
    <hyperlink ref="E22" location="8!B8" display="ONCE COMPLETED GO TO NEXT SECTION"/>
  </hyperlink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229" width="5.85"/>
    <col collapsed="false" customWidth="true" hidden="false" outlineLevel="0" max="2" min="2" style="229" width="32.28"/>
    <col collapsed="false" customWidth="true" hidden="false" outlineLevel="0" max="4" min="3" style="169" width="36.85"/>
    <col collapsed="false" customWidth="true" hidden="false" outlineLevel="0" max="5" min="5" style="169" width="70.7"/>
    <col collapsed="false" customWidth="true" hidden="false" outlineLevel="0" max="6" min="6" style="145" width="8.7"/>
    <col collapsed="false" customWidth="true" hidden="false" outlineLevel="0" max="8" min="7" style="171" width="41.42"/>
    <col collapsed="false" customWidth="true" hidden="false" outlineLevel="0" max="9" min="9" style="171" width="40.42"/>
    <col collapsed="false" customWidth="false" hidden="false" outlineLevel="0" max="10" min="10" style="169" width="9.14"/>
    <col collapsed="false" customWidth="false" hidden="true" outlineLevel="0" max="12" min="11" style="229" width="9.14"/>
    <col collapsed="false" customWidth="true" hidden="true" outlineLevel="0" max="13" min="13" style="229" width="9.7"/>
    <col collapsed="false" customWidth="true" hidden="true" outlineLevel="0" max="14" min="14" style="229" width="8.41"/>
    <col collapsed="false" customWidth="true" hidden="true" outlineLevel="0" max="16" min="15" style="229" width="8.7"/>
    <col collapsed="false" customWidth="true" hidden="true" outlineLevel="0" max="17" min="17" style="229" width="4.85"/>
    <col collapsed="false" customWidth="true" hidden="true" outlineLevel="0" max="18" min="18" style="229" width="11.42"/>
    <col collapsed="false" customWidth="false" hidden="true" outlineLevel="0" max="257" min="19" style="229" width="9.14"/>
  </cols>
  <sheetData>
    <row r="1" s="230" customFormat="true" ht="18" hidden="false" customHeight="true" outlineLevel="0" collapsed="false">
      <c r="A1" s="142"/>
      <c r="B1" s="142"/>
      <c r="C1" s="143"/>
      <c r="D1" s="143"/>
      <c r="E1" s="144" t="s">
        <v>54</v>
      </c>
      <c r="F1" s="145"/>
      <c r="G1" s="146"/>
      <c r="H1" s="146"/>
      <c r="I1" s="146"/>
      <c r="J1" s="143"/>
      <c r="M1" s="230" t="s">
        <v>55</v>
      </c>
      <c r="N1" s="231" t="s">
        <v>56</v>
      </c>
      <c r="O1" s="231" t="s">
        <v>57</v>
      </c>
      <c r="P1" s="231" t="s">
        <v>58</v>
      </c>
      <c r="Q1" s="231" t="s">
        <v>59</v>
      </c>
      <c r="R1" s="231" t="s">
        <v>60</v>
      </c>
    </row>
    <row r="2" s="230" customFormat="true" ht="18" hidden="false" customHeight="true" outlineLevel="0" collapsed="false">
      <c r="A2" s="142"/>
      <c r="B2" s="142"/>
      <c r="C2" s="143"/>
      <c r="D2" s="143"/>
      <c r="E2" s="143"/>
      <c r="F2" s="145"/>
      <c r="G2" s="146"/>
      <c r="H2" s="146"/>
      <c r="I2" s="146"/>
      <c r="J2" s="143"/>
      <c r="M2" s="231" t="n">
        <f aca="false">SUM(N2:R2)</f>
        <v>9</v>
      </c>
      <c r="N2" s="231" t="n">
        <f aca="false">COUNTIF($F6:$F14,1)</f>
        <v>0</v>
      </c>
      <c r="O2" s="231" t="n">
        <f aca="false">COUNTIF($F6:$F14,2)</f>
        <v>0</v>
      </c>
      <c r="P2" s="231" t="n">
        <f aca="false">COUNTIF($F6:$F14,3)</f>
        <v>0</v>
      </c>
      <c r="Q2" s="231" t="n">
        <f aca="false">COUNTIF($F6:$F14,"N/A")</f>
        <v>0</v>
      </c>
      <c r="R2" s="231" t="n">
        <f aca="false">COUNTIF($F6:$F14,"")</f>
        <v>9</v>
      </c>
    </row>
    <row r="3" s="149" customFormat="true" ht="20.25" hidden="false" customHeight="false" outlineLevel="0" collapsed="false">
      <c r="A3" s="147" t="s">
        <v>17</v>
      </c>
      <c r="B3" s="148"/>
      <c r="C3" s="148"/>
      <c r="D3" s="148"/>
    </row>
    <row r="4" s="149" customFormat="true" ht="18" hidden="false" customHeight="false" outlineLevel="0" collapsed="false"/>
    <row r="5" s="233" customFormat="true" ht="156" hidden="false" customHeight="true" outlineLevel="0" collapsed="false">
      <c r="A5" s="117" t="s">
        <v>62</v>
      </c>
      <c r="B5" s="117"/>
      <c r="C5" s="118" t="s">
        <v>63</v>
      </c>
      <c r="D5" s="119" t="s">
        <v>64</v>
      </c>
      <c r="E5" s="120" t="s">
        <v>65</v>
      </c>
      <c r="F5" s="117" t="s">
        <v>66</v>
      </c>
      <c r="G5" s="117" t="s">
        <v>98</v>
      </c>
      <c r="H5" s="117" t="s">
        <v>68</v>
      </c>
      <c r="I5" s="117" t="s">
        <v>69</v>
      </c>
      <c r="J5" s="232"/>
    </row>
    <row r="6" s="233" customFormat="true" ht="270" hidden="false" customHeight="false" outlineLevel="0" collapsed="false">
      <c r="A6" s="125" t="n">
        <v>8.1</v>
      </c>
      <c r="B6" s="125" t="s">
        <v>406</v>
      </c>
      <c r="C6" s="126" t="s">
        <v>407</v>
      </c>
      <c r="D6" s="127" t="s">
        <v>408</v>
      </c>
      <c r="E6" s="126" t="s">
        <v>409</v>
      </c>
      <c r="F6" s="150"/>
      <c r="G6" s="129" t="s">
        <v>375</v>
      </c>
      <c r="H6" s="151"/>
      <c r="I6" s="152" t="s">
        <v>75</v>
      </c>
      <c r="J6" s="232"/>
    </row>
    <row r="7" s="233" customFormat="true" ht="186.6" hidden="false" customHeight="true" outlineLevel="0" collapsed="false">
      <c r="A7" s="125" t="n">
        <v>8.2</v>
      </c>
      <c r="B7" s="125" t="s">
        <v>410</v>
      </c>
      <c r="C7" s="126" t="s">
        <v>411</v>
      </c>
      <c r="D7" s="127" t="s">
        <v>412</v>
      </c>
      <c r="E7" s="126" t="s">
        <v>413</v>
      </c>
      <c r="F7" s="150"/>
      <c r="G7" s="129" t="s">
        <v>375</v>
      </c>
      <c r="H7" s="151"/>
      <c r="I7" s="152" t="s">
        <v>75</v>
      </c>
      <c r="J7" s="232"/>
    </row>
    <row r="8" s="233" customFormat="true" ht="186.6" hidden="false" customHeight="true" outlineLevel="0" collapsed="false">
      <c r="A8" s="125" t="n">
        <v>8.3</v>
      </c>
      <c r="B8" s="125" t="s">
        <v>414</v>
      </c>
      <c r="C8" s="126" t="s">
        <v>415</v>
      </c>
      <c r="D8" s="127" t="s">
        <v>416</v>
      </c>
      <c r="E8" s="127" t="s">
        <v>417</v>
      </c>
      <c r="F8" s="150"/>
      <c r="G8" s="129" t="s">
        <v>375</v>
      </c>
      <c r="H8" s="151"/>
      <c r="I8" s="152" t="s">
        <v>75</v>
      </c>
      <c r="J8" s="232"/>
    </row>
    <row r="9" s="233" customFormat="true" ht="186.6" hidden="false" customHeight="true" outlineLevel="0" collapsed="false">
      <c r="A9" s="125" t="n">
        <v>8.4</v>
      </c>
      <c r="B9" s="125" t="s">
        <v>418</v>
      </c>
      <c r="C9" s="126" t="s">
        <v>419</v>
      </c>
      <c r="D9" s="127" t="s">
        <v>420</v>
      </c>
      <c r="E9" s="127" t="s">
        <v>421</v>
      </c>
      <c r="F9" s="150"/>
      <c r="G9" s="129" t="s">
        <v>422</v>
      </c>
      <c r="H9" s="151"/>
      <c r="I9" s="152" t="s">
        <v>75</v>
      </c>
      <c r="J9" s="232"/>
    </row>
    <row r="10" s="192" customFormat="true" ht="157.5" hidden="false" customHeight="false" outlineLevel="0" collapsed="false">
      <c r="A10" s="125" t="n">
        <v>8.5</v>
      </c>
      <c r="B10" s="125" t="s">
        <v>423</v>
      </c>
      <c r="C10" s="126" t="s">
        <v>424</v>
      </c>
      <c r="D10" s="127" t="s">
        <v>425</v>
      </c>
      <c r="E10" s="126" t="s">
        <v>426</v>
      </c>
      <c r="F10" s="150"/>
      <c r="G10" s="234" t="s">
        <v>427</v>
      </c>
      <c r="H10" s="151"/>
      <c r="I10" s="152" t="s">
        <v>75</v>
      </c>
      <c r="J10" s="191"/>
    </row>
    <row r="11" s="233" customFormat="true" ht="157.5" hidden="false" customHeight="false" outlineLevel="0" collapsed="false">
      <c r="A11" s="125" t="n">
        <v>8.6</v>
      </c>
      <c r="B11" s="125" t="s">
        <v>428</v>
      </c>
      <c r="C11" s="126" t="s">
        <v>429</v>
      </c>
      <c r="D11" s="126" t="s">
        <v>430</v>
      </c>
      <c r="E11" s="126" t="s">
        <v>431</v>
      </c>
      <c r="F11" s="150"/>
      <c r="G11" s="129" t="s">
        <v>432</v>
      </c>
      <c r="H11" s="151"/>
      <c r="I11" s="152" t="s">
        <v>75</v>
      </c>
      <c r="J11" s="232"/>
    </row>
    <row r="12" s="233" customFormat="true" ht="157.5" hidden="false" customHeight="false" outlineLevel="0" collapsed="false">
      <c r="A12" s="125" t="n">
        <v>8.7</v>
      </c>
      <c r="B12" s="125" t="s">
        <v>433</v>
      </c>
      <c r="C12" s="126" t="s">
        <v>434</v>
      </c>
      <c r="D12" s="127" t="s">
        <v>435</v>
      </c>
      <c r="E12" s="126" t="s">
        <v>436</v>
      </c>
      <c r="F12" s="150"/>
      <c r="G12" s="129" t="s">
        <v>437</v>
      </c>
      <c r="H12" s="151"/>
      <c r="I12" s="152" t="s">
        <v>75</v>
      </c>
      <c r="J12" s="232"/>
    </row>
    <row r="13" s="233" customFormat="true" ht="119.45" hidden="false" customHeight="true" outlineLevel="0" collapsed="false">
      <c r="A13" s="125" t="n">
        <v>8.8</v>
      </c>
      <c r="B13" s="125" t="s">
        <v>438</v>
      </c>
      <c r="C13" s="153" t="s">
        <v>439</v>
      </c>
      <c r="D13" s="126" t="s">
        <v>440</v>
      </c>
      <c r="E13" s="126" t="s">
        <v>441</v>
      </c>
      <c r="F13" s="150"/>
      <c r="G13" s="129" t="s">
        <v>442</v>
      </c>
      <c r="H13" s="151"/>
      <c r="I13" s="152" t="s">
        <v>75</v>
      </c>
      <c r="J13" s="232"/>
    </row>
    <row r="14" s="233" customFormat="true" ht="157.5" hidden="false" customHeight="false" outlineLevel="0" collapsed="false">
      <c r="A14" s="125" t="n">
        <v>8.9</v>
      </c>
      <c r="B14" s="125" t="s">
        <v>443</v>
      </c>
      <c r="C14" s="153" t="s">
        <v>444</v>
      </c>
      <c r="D14" s="127" t="s">
        <v>445</v>
      </c>
      <c r="E14" s="126" t="s">
        <v>446</v>
      </c>
      <c r="F14" s="150"/>
      <c r="G14" s="129" t="s">
        <v>447</v>
      </c>
      <c r="H14" s="151"/>
      <c r="I14" s="152" t="s">
        <v>75</v>
      </c>
      <c r="J14" s="232"/>
    </row>
    <row r="15" s="233" customFormat="true" ht="165" hidden="false" customHeight="false" outlineLevel="0" collapsed="false">
      <c r="A15" s="158" t="s">
        <v>448</v>
      </c>
      <c r="B15" s="125" t="s">
        <v>449</v>
      </c>
      <c r="C15" s="199" t="s">
        <v>450</v>
      </c>
      <c r="D15" s="199" t="s">
        <v>450</v>
      </c>
      <c r="E15" s="199" t="s">
        <v>450</v>
      </c>
      <c r="F15" s="235"/>
      <c r="G15" s="129" t="s">
        <v>451</v>
      </c>
      <c r="H15" s="202"/>
      <c r="I15" s="203"/>
      <c r="J15" s="232"/>
    </row>
    <row r="16" customFormat="false" ht="15.75" hidden="false" customHeight="false" outlineLevel="0" collapsed="false">
      <c r="A16" s="169"/>
      <c r="B16" s="169"/>
      <c r="D16" s="162"/>
    </row>
    <row r="17" customFormat="false" ht="18" hidden="false" customHeight="true" outlineLevel="0" collapsed="false">
      <c r="A17" s="168"/>
      <c r="B17" s="168"/>
      <c r="E17" s="170" t="str">
        <f aca="false">IF(COUNTA(F6:F15)&lt;7,"Remember to fill in the blanks","Sheet Complete")</f>
        <v>Remember to fill in the blanks</v>
      </c>
      <c r="F17" s="170"/>
    </row>
    <row r="18" customFormat="false" ht="12.75" hidden="false" customHeight="true" outlineLevel="0" collapsed="false">
      <c r="A18" s="169"/>
      <c r="B18" s="169"/>
      <c r="E18" s="170"/>
      <c r="F18" s="170"/>
    </row>
    <row r="19" customFormat="false" ht="12.75" hidden="false" customHeight="true" outlineLevel="0" collapsed="false">
      <c r="A19" s="169"/>
      <c r="B19" s="169"/>
      <c r="E19" s="170"/>
      <c r="F19" s="170"/>
    </row>
    <row r="20" customFormat="false" ht="12.75" hidden="false" customHeight="true" outlineLevel="0" collapsed="false">
      <c r="A20" s="169"/>
      <c r="B20" s="169"/>
      <c r="E20" s="172"/>
      <c r="F20" s="172"/>
    </row>
    <row r="21" customFormat="false" ht="15.75" hidden="false" customHeight="false" outlineLevel="0" collapsed="false">
      <c r="A21" s="169"/>
      <c r="B21" s="169"/>
    </row>
    <row r="22" customFormat="false" ht="15.75" hidden="false" customHeight="false" outlineLevel="0" collapsed="false">
      <c r="A22" s="169"/>
      <c r="B22" s="169"/>
      <c r="E22" s="173" t="s">
        <v>96</v>
      </c>
      <c r="F22" s="173"/>
    </row>
    <row r="23" customFormat="false" ht="15.75" hidden="false" customHeight="false" outlineLevel="0" collapsed="false">
      <c r="A23" s="169"/>
      <c r="B23" s="169"/>
    </row>
    <row r="24" customFormat="false" ht="15.75" hidden="false" customHeight="false" outlineLevel="0" collapsed="false">
      <c r="A24" s="169"/>
      <c r="B24" s="169"/>
    </row>
    <row r="25" customFormat="false" ht="15.75" hidden="false" customHeight="false" outlineLevel="0" collapsed="false"/>
    <row r="26" customFormat="false" ht="15.75" hidden="false" customHeight="false" outlineLevel="0" collapsed="false"/>
  </sheetData>
  <mergeCells count="4">
    <mergeCell ref="A5:B5"/>
    <mergeCell ref="E17:F19"/>
    <mergeCell ref="E20:F20"/>
    <mergeCell ref="E22:F22"/>
  </mergeCells>
  <conditionalFormatting sqref="E20:F20">
    <cfRule type="cellIs" priority="2" operator="equal" aboveAverage="0" equalAverage="0" bottom="0" percent="0" rank="0" text="" dxfId="29">
      <formula>"Remember to fill in the blanks"</formula>
    </cfRule>
    <cfRule type="cellIs" priority="3" operator="equal" aboveAverage="0" equalAverage="0" bottom="0" percent="0" rank="0" text="" dxfId="30">
      <formula>"Sheet complete"</formula>
    </cfRule>
  </conditionalFormatting>
  <conditionalFormatting sqref="E17:F19">
    <cfRule type="cellIs" priority="4" operator="equal" aboveAverage="0" equalAverage="0" bottom="0" percent="0" rank="0" text="" dxfId="31">
      <formula>"Remember to fill in the blanks"</formula>
    </cfRule>
    <cfRule type="cellIs" priority="5" operator="equal" aboveAverage="0" equalAverage="0" bottom="0" percent="0" rank="0" text="" dxfId="32">
      <formula>"Sheet complete"</formula>
    </cfRule>
  </conditionalFormatting>
  <conditionalFormatting sqref="F15">
    <cfRule type="cellIs" priority="6" operator="equal" aboveAverage="0" equalAverage="0" bottom="0" percent="0" rank="0" text="" dxfId="33">
      <formula>1</formula>
    </cfRule>
    <cfRule type="cellIs" priority="7" operator="equal" aboveAverage="0" equalAverage="0" bottom="0" percent="0" rank="0" text="" dxfId="34">
      <formula>2</formula>
    </cfRule>
    <cfRule type="cellIs" priority="8" operator="equal" aboveAverage="0" equalAverage="0" bottom="0" percent="0" rank="0" text="" dxfId="35">
      <formula>3</formula>
    </cfRule>
  </conditionalFormatting>
  <conditionalFormatting sqref="F15">
    <cfRule type="cellIs" priority="9" operator="equal" aboveAverage="0" equalAverage="0" bottom="0" percent="0" rank="0" text="" dxfId="36">
      <formula>"N/A"</formula>
    </cfRule>
  </conditionalFormatting>
  <dataValidations count="1">
    <dataValidation allowBlank="true" errorStyle="stop" operator="between" prompt="1 - Not met&#10;2 - Partly met&#10;3 - Fully met&#10;N/A - Not Applicable" promptTitle="Score" showDropDown="false" showErrorMessage="true" showInputMessage="true" sqref="F6:F15" type="list">
      <formula1>"1,2,3,N/A"</formula1>
      <formula2>0</formula2>
    </dataValidation>
  </dataValidations>
  <hyperlinks>
    <hyperlink ref="E1" location="Introduction!A1" display="Back to INTRODUCTION"/>
    <hyperlink ref="E22" location="8!B8" display="ONCE COMPLETED GO TO NEXT SECTION"/>
  </hyperlink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236" width="5.85"/>
    <col collapsed="false" customWidth="true" hidden="false" outlineLevel="0" max="2" min="2" style="236" width="32.41"/>
    <col collapsed="false" customWidth="true" hidden="false" outlineLevel="0" max="3" min="3" style="0" width="36.42"/>
    <col collapsed="false" customWidth="true" hidden="false" outlineLevel="0" max="5" min="4" style="0" width="36.28"/>
    <col collapsed="false" customWidth="true" hidden="false" outlineLevel="0" max="6" min="6" style="237" width="8.7"/>
    <col collapsed="false" customWidth="true" hidden="false" outlineLevel="0" max="8" min="7" style="174" width="41.42"/>
    <col collapsed="false" customWidth="true" hidden="false" outlineLevel="0" max="9" min="9" style="174" width="40.42"/>
    <col collapsed="false" customWidth="false" hidden="false" outlineLevel="0" max="10" min="10" style="1" width="9.14"/>
    <col collapsed="false" customWidth="false" hidden="true" outlineLevel="0" max="257" min="11" style="0" width="9.14"/>
  </cols>
  <sheetData>
    <row r="1" s="143" customFormat="true" ht="18" hidden="false" customHeight="true" outlineLevel="0" collapsed="false">
      <c r="A1" s="238"/>
      <c r="B1" s="238"/>
      <c r="E1" s="144" t="s">
        <v>54</v>
      </c>
      <c r="F1" s="145"/>
      <c r="G1" s="146"/>
      <c r="H1" s="146"/>
      <c r="I1" s="146"/>
      <c r="M1" s="143" t="s">
        <v>55</v>
      </c>
      <c r="N1" s="175" t="s">
        <v>56</v>
      </c>
      <c r="O1" s="175" t="s">
        <v>57</v>
      </c>
      <c r="P1" s="175" t="s">
        <v>58</v>
      </c>
      <c r="Q1" s="175" t="s">
        <v>59</v>
      </c>
      <c r="R1" s="175" t="s">
        <v>60</v>
      </c>
    </row>
    <row r="2" s="143" customFormat="true" ht="18" hidden="false" customHeight="true" outlineLevel="0" collapsed="false">
      <c r="A2" s="238"/>
      <c r="B2" s="238"/>
      <c r="F2" s="145"/>
      <c r="G2" s="146"/>
      <c r="H2" s="146"/>
      <c r="I2" s="146"/>
      <c r="M2" s="175" t="n">
        <f aca="false">SUM(N2:R2)</f>
        <v>5</v>
      </c>
      <c r="N2" s="175" t="n">
        <f aca="false">COUNTIF($F6:$F10,1)</f>
        <v>0</v>
      </c>
      <c r="O2" s="175" t="n">
        <f aca="false">COUNTIF($F6:$F10,2)</f>
        <v>0</v>
      </c>
      <c r="P2" s="175" t="n">
        <f aca="false">COUNTIF($F6:$F10,3)</f>
        <v>0</v>
      </c>
      <c r="Q2" s="175" t="n">
        <f aca="false">COUNTIF($F6:$F10,"N/A")</f>
        <v>0</v>
      </c>
      <c r="R2" s="175" t="n">
        <f aca="false">COUNTIF($F6:$F10,"")</f>
        <v>5</v>
      </c>
    </row>
    <row r="3" s="189" customFormat="true" ht="20.25" hidden="false" customHeight="false" outlineLevel="0" collapsed="false">
      <c r="A3" s="188" t="s">
        <v>452</v>
      </c>
      <c r="B3" s="188"/>
      <c r="C3" s="188"/>
    </row>
    <row r="4" s="169" customFormat="true" ht="18" hidden="false" customHeight="true" outlineLevel="0" collapsed="false">
      <c r="A4" s="239"/>
      <c r="B4" s="239"/>
      <c r="E4" s="208"/>
      <c r="F4" s="209"/>
      <c r="G4" s="171"/>
      <c r="H4" s="171"/>
      <c r="I4" s="171"/>
    </row>
    <row r="5" s="192" customFormat="true" ht="152.25" hidden="false" customHeight="true" outlineLevel="0" collapsed="false">
      <c r="A5" s="117" t="s">
        <v>62</v>
      </c>
      <c r="B5" s="117"/>
      <c r="C5" s="118" t="s">
        <v>63</v>
      </c>
      <c r="D5" s="119" t="s">
        <v>64</v>
      </c>
      <c r="E5" s="120" t="s">
        <v>65</v>
      </c>
      <c r="F5" s="117" t="s">
        <v>66</v>
      </c>
      <c r="G5" s="117" t="s">
        <v>98</v>
      </c>
      <c r="H5" s="117" t="s">
        <v>68</v>
      </c>
      <c r="I5" s="117" t="s">
        <v>69</v>
      </c>
      <c r="J5" s="191"/>
    </row>
    <row r="6" s="192" customFormat="true" ht="157.5" hidden="false" customHeight="false" outlineLevel="0" collapsed="false">
      <c r="A6" s="125" t="n">
        <v>9.1</v>
      </c>
      <c r="B6" s="125" t="s">
        <v>453</v>
      </c>
      <c r="C6" s="126" t="s">
        <v>454</v>
      </c>
      <c r="D6" s="126" t="s">
        <v>455</v>
      </c>
      <c r="E6" s="126" t="s">
        <v>456</v>
      </c>
      <c r="F6" s="212"/>
      <c r="G6" s="129" t="s">
        <v>457</v>
      </c>
      <c r="H6" s="151"/>
      <c r="I6" s="152" t="s">
        <v>75</v>
      </c>
      <c r="J6" s="191"/>
    </row>
    <row r="7" s="192" customFormat="true" ht="157.5" hidden="false" customHeight="false" outlineLevel="0" collapsed="false">
      <c r="A7" s="125" t="n">
        <v>9.2</v>
      </c>
      <c r="B7" s="125" t="s">
        <v>458</v>
      </c>
      <c r="C7" s="126" t="s">
        <v>459</v>
      </c>
      <c r="D7" s="127" t="s">
        <v>460</v>
      </c>
      <c r="E7" s="126" t="s">
        <v>461</v>
      </c>
      <c r="F7" s="212"/>
      <c r="G7" s="129" t="s">
        <v>280</v>
      </c>
      <c r="H7" s="151"/>
      <c r="I7" s="152" t="s">
        <v>75</v>
      </c>
      <c r="J7" s="191"/>
    </row>
    <row r="8" s="192" customFormat="true" ht="157.5" hidden="false" customHeight="false" outlineLevel="0" collapsed="false">
      <c r="A8" s="125" t="n">
        <v>9.3</v>
      </c>
      <c r="B8" s="125" t="s">
        <v>462</v>
      </c>
      <c r="C8" s="126" t="s">
        <v>463</v>
      </c>
      <c r="D8" s="155"/>
      <c r="E8" s="126" t="s">
        <v>464</v>
      </c>
      <c r="F8" s="212"/>
      <c r="G8" s="129" t="s">
        <v>305</v>
      </c>
      <c r="H8" s="151"/>
      <c r="I8" s="152" t="s">
        <v>75</v>
      </c>
      <c r="J8" s="191"/>
    </row>
    <row r="9" s="192" customFormat="true" ht="240" hidden="false" customHeight="false" outlineLevel="0" collapsed="false">
      <c r="A9" s="125" t="n">
        <v>9.4</v>
      </c>
      <c r="B9" s="125" t="s">
        <v>465</v>
      </c>
      <c r="C9" s="126" t="s">
        <v>466</v>
      </c>
      <c r="D9" s="126" t="s">
        <v>467</v>
      </c>
      <c r="E9" s="126" t="s">
        <v>468</v>
      </c>
      <c r="F9" s="212"/>
      <c r="G9" s="129" t="s">
        <v>305</v>
      </c>
      <c r="H9" s="151"/>
      <c r="I9" s="152" t="s">
        <v>75</v>
      </c>
      <c r="J9" s="191"/>
    </row>
    <row r="10" s="192" customFormat="true" ht="157.5" hidden="false" customHeight="false" outlineLevel="0" collapsed="false">
      <c r="A10" s="125" t="n">
        <v>9.5</v>
      </c>
      <c r="B10" s="125" t="s">
        <v>469</v>
      </c>
      <c r="C10" s="153" t="s">
        <v>470</v>
      </c>
      <c r="D10" s="127" t="s">
        <v>471</v>
      </c>
      <c r="E10" s="126" t="s">
        <v>472</v>
      </c>
      <c r="F10" s="212"/>
      <c r="G10" s="129" t="s">
        <v>197</v>
      </c>
      <c r="H10" s="151"/>
      <c r="I10" s="152" t="s">
        <v>75</v>
      </c>
      <c r="J10" s="191"/>
    </row>
    <row r="11" customFormat="false" ht="15.75" hidden="false" customHeight="false" outlineLevel="0" collapsed="false">
      <c r="A11" s="240"/>
      <c r="B11" s="240"/>
      <c r="C11" s="1"/>
      <c r="D11" s="1"/>
      <c r="E11" s="1"/>
      <c r="F11" s="46"/>
      <c r="G11" s="185"/>
      <c r="H11" s="185"/>
      <c r="I11" s="185"/>
    </row>
    <row r="12" customFormat="false" ht="15" hidden="false" customHeight="true" outlineLevel="0" collapsed="false">
      <c r="A12" s="241"/>
      <c r="B12" s="241"/>
      <c r="C12" s="1"/>
      <c r="D12" s="1"/>
      <c r="E12" s="170" t="str">
        <f aca="false">IF(COUNTA(F6:F10)&lt;5,"Remember to fill in the blanks","Sheet Complete")</f>
        <v>Remember to fill in the blanks</v>
      </c>
      <c r="F12" s="170"/>
      <c r="G12" s="185"/>
      <c r="H12" s="185"/>
      <c r="I12" s="185"/>
    </row>
    <row r="13" customFormat="false" ht="14.25" hidden="false" customHeight="true" outlineLevel="0" collapsed="false">
      <c r="A13" s="240"/>
      <c r="B13" s="240"/>
      <c r="C13" s="1"/>
      <c r="D13" s="1"/>
      <c r="E13" s="170"/>
      <c r="F13" s="170"/>
      <c r="G13" s="185"/>
      <c r="H13" s="185"/>
      <c r="I13" s="185"/>
    </row>
    <row r="14" customFormat="false" ht="15" hidden="false" customHeight="true" outlineLevel="0" collapsed="false">
      <c r="A14" s="240"/>
      <c r="B14" s="240"/>
      <c r="C14" s="1"/>
      <c r="D14" s="1"/>
      <c r="E14" s="170"/>
      <c r="F14" s="170"/>
      <c r="G14" s="185"/>
      <c r="H14" s="185"/>
      <c r="I14" s="185"/>
    </row>
    <row r="15" customFormat="false" ht="15.75" hidden="false" customHeight="false" outlineLevel="0" collapsed="false">
      <c r="A15" s="240"/>
      <c r="B15" s="240"/>
      <c r="C15" s="1"/>
      <c r="D15" s="1"/>
      <c r="E15" s="1"/>
      <c r="F15" s="46"/>
      <c r="G15" s="185"/>
      <c r="H15" s="185"/>
      <c r="I15" s="185"/>
    </row>
    <row r="16" customFormat="false" ht="15.75" hidden="false" customHeight="false" outlineLevel="0" collapsed="false">
      <c r="A16" s="240"/>
      <c r="B16" s="240"/>
      <c r="C16" s="1"/>
      <c r="D16" s="1"/>
      <c r="E16" s="173" t="s">
        <v>96</v>
      </c>
      <c r="F16" s="173"/>
      <c r="G16" s="242"/>
      <c r="H16" s="242"/>
      <c r="I16" s="185"/>
    </row>
    <row r="17" customFormat="false" ht="15.75" hidden="false" customHeight="false" outlineLevel="0" collapsed="false">
      <c r="A17" s="240"/>
      <c r="B17" s="240"/>
      <c r="C17" s="1"/>
      <c r="D17" s="1"/>
      <c r="E17" s="1"/>
      <c r="F17" s="46"/>
      <c r="G17" s="185"/>
      <c r="H17" s="185"/>
      <c r="I17" s="185"/>
    </row>
    <row r="18" customFormat="false" ht="15.75" hidden="true" customHeight="false" outlineLevel="0" collapsed="false">
      <c r="A18" s="243"/>
      <c r="B18" s="243"/>
      <c r="C18" s="141"/>
      <c r="D18" s="141"/>
      <c r="E18" s="141"/>
      <c r="F18" s="227"/>
      <c r="G18" s="228"/>
      <c r="H18" s="228"/>
      <c r="I18" s="228"/>
    </row>
    <row r="19" customFormat="false" ht="15.75" hidden="true" customHeight="false" outlineLevel="0" collapsed="false">
      <c r="A19" s="243"/>
      <c r="B19" s="243"/>
      <c r="C19" s="141"/>
      <c r="D19" s="141"/>
      <c r="E19" s="141"/>
      <c r="F19" s="227"/>
      <c r="G19" s="228"/>
      <c r="H19" s="228"/>
      <c r="I19" s="228"/>
    </row>
    <row r="20" customFormat="false" ht="15.75" hidden="true" customHeight="false" outlineLevel="0" collapsed="false">
      <c r="A20" s="243"/>
      <c r="B20" s="243"/>
      <c r="C20" s="141"/>
      <c r="D20" s="141"/>
      <c r="E20" s="141"/>
      <c r="F20" s="227"/>
      <c r="G20" s="228"/>
      <c r="H20" s="228"/>
      <c r="I20" s="228"/>
    </row>
    <row r="21" customFormat="false" ht="15.75" hidden="true" customHeight="false" outlineLevel="0" collapsed="false">
      <c r="A21" s="243"/>
      <c r="B21" s="243"/>
      <c r="C21" s="141"/>
      <c r="D21" s="141"/>
      <c r="E21" s="141"/>
      <c r="F21" s="227"/>
      <c r="G21" s="228"/>
      <c r="H21" s="228"/>
      <c r="I21" s="228"/>
    </row>
    <row r="22" customFormat="false" ht="15.75" hidden="true" customHeight="false" outlineLevel="0" collapsed="false">
      <c r="A22" s="243"/>
      <c r="B22" s="243"/>
      <c r="C22" s="141"/>
      <c r="D22" s="141"/>
      <c r="E22" s="141"/>
      <c r="F22" s="227"/>
      <c r="G22" s="228"/>
      <c r="H22" s="228"/>
      <c r="I22" s="228"/>
    </row>
    <row r="23" customFormat="false" ht="15.75" hidden="true" customHeight="false" outlineLevel="0" collapsed="false">
      <c r="A23" s="243"/>
      <c r="B23" s="243"/>
      <c r="C23" s="141"/>
      <c r="D23" s="141"/>
      <c r="E23" s="141"/>
      <c r="F23" s="227"/>
      <c r="G23" s="228"/>
      <c r="H23" s="228"/>
      <c r="I23" s="228"/>
    </row>
    <row r="24" customFormat="false" ht="15.75" hidden="true" customHeight="false" outlineLevel="0" collapsed="false">
      <c r="A24" s="243"/>
      <c r="B24" s="243"/>
      <c r="C24" s="141"/>
      <c r="D24" s="141"/>
      <c r="E24" s="141"/>
      <c r="F24" s="227"/>
      <c r="G24" s="228"/>
      <c r="H24" s="228"/>
      <c r="I24" s="228"/>
    </row>
  </sheetData>
  <mergeCells count="3">
    <mergeCell ref="A5:B5"/>
    <mergeCell ref="E12:F14"/>
    <mergeCell ref="E16:F16"/>
  </mergeCells>
  <conditionalFormatting sqref="E12:F14">
    <cfRule type="cellIs" priority="2" operator="equal" aboveAverage="0" equalAverage="0" bottom="0" percent="0" rank="0" text="" dxfId="37">
      <formula>"Remember to fill in the blanks"</formula>
    </cfRule>
    <cfRule type="cellIs" priority="3" operator="equal" aboveAverage="0" equalAverage="0" bottom="0" percent="0" rank="0" text="" dxfId="38">
      <formula>"Sheet complete"</formula>
    </cfRule>
  </conditionalFormatting>
  <dataValidations count="1">
    <dataValidation allowBlank="true" errorStyle="stop" operator="between" prompt="1 - Not met&#10;2 - Partly met&#10;3 - Fully met&#10;N/A - Not Applicable" promptTitle="Score" showDropDown="false" showErrorMessage="true" showInputMessage="true" sqref="F6:F10" type="list">
      <formula1>"1,2,3,N/A"</formula1>
      <formula2>0</formula2>
    </dataValidation>
  </dataValidations>
  <hyperlinks>
    <hyperlink ref="E1" location="Introduction!A1" display="Back to INTRODUCTION"/>
    <hyperlink ref="E16" location="9!B8" display="ONCE COMPLETED GO TO NEXT SECTION"/>
  </hyperlink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0" width="8.85"/>
    <col collapsed="false" customWidth="true" hidden="false" outlineLevel="0" max="2" min="2" style="0" width="32.28"/>
    <col collapsed="false" customWidth="true" hidden="false" outlineLevel="0" max="4" min="3" style="1" width="36.85"/>
    <col collapsed="false" customWidth="true" hidden="false" outlineLevel="0" max="5" min="5" style="1" width="35.99"/>
    <col collapsed="false" customWidth="true" hidden="false" outlineLevel="0" max="6" min="6" style="1" width="8.7"/>
    <col collapsed="false" customWidth="true" hidden="false" outlineLevel="0" max="8" min="7" style="1" width="41.42"/>
    <col collapsed="false" customWidth="true" hidden="false" outlineLevel="0" max="9" min="9" style="1" width="40.42"/>
    <col collapsed="false" customWidth="false" hidden="false" outlineLevel="0" max="10" min="10" style="1" width="9.14"/>
    <col collapsed="false" customWidth="false" hidden="true" outlineLevel="0" max="12" min="11" style="1" width="9.14"/>
    <col collapsed="false" customWidth="true" hidden="true" outlineLevel="0" max="13" min="13" style="1" width="9.7"/>
    <col collapsed="false" customWidth="true" hidden="true" outlineLevel="0" max="14" min="14" style="1" width="8.41"/>
    <col collapsed="false" customWidth="true" hidden="true" outlineLevel="0" max="16" min="15" style="1" width="8.7"/>
    <col collapsed="false" customWidth="true" hidden="true" outlineLevel="0" max="17" min="17" style="1" width="4.85"/>
    <col collapsed="false" customWidth="true" hidden="true" outlineLevel="0" max="18" min="18" style="1" width="11.42"/>
    <col collapsed="false" customWidth="false" hidden="true" outlineLevel="0" max="257" min="19" style="1" width="9.14"/>
  </cols>
  <sheetData>
    <row r="1" customFormat="false" ht="18" hidden="false" customHeight="true" outlineLevel="0" collapsed="false">
      <c r="A1" s="142"/>
      <c r="B1" s="142"/>
      <c r="C1" s="143"/>
      <c r="D1" s="143"/>
      <c r="E1" s="144" t="s">
        <v>54</v>
      </c>
      <c r="F1" s="145"/>
      <c r="G1" s="146"/>
      <c r="H1" s="146"/>
      <c r="I1" s="146"/>
      <c r="M1" s="99" t="s">
        <v>55</v>
      </c>
      <c r="N1" s="103" t="s">
        <v>56</v>
      </c>
      <c r="O1" s="103" t="s">
        <v>57</v>
      </c>
      <c r="P1" s="103" t="s">
        <v>58</v>
      </c>
      <c r="Q1" s="99" t="s">
        <v>59</v>
      </c>
      <c r="R1" s="103" t="s">
        <v>60</v>
      </c>
    </row>
    <row r="2" customFormat="false" ht="18" hidden="false" customHeight="true" outlineLevel="0" collapsed="false">
      <c r="A2" s="142"/>
      <c r="B2" s="142"/>
      <c r="C2" s="143"/>
      <c r="D2" s="143"/>
      <c r="E2" s="143"/>
      <c r="F2" s="145"/>
      <c r="G2" s="146"/>
      <c r="H2" s="146"/>
      <c r="I2" s="146"/>
      <c r="M2" s="103" t="n">
        <f aca="false">SUM(N2:R2)</f>
        <v>7</v>
      </c>
      <c r="N2" s="103" t="n">
        <f aca="false">COUNTIF($F6:$F12,1)</f>
        <v>0</v>
      </c>
      <c r="O2" s="103" t="n">
        <f aca="false">COUNTIF($F6:$F12,2)</f>
        <v>0</v>
      </c>
      <c r="P2" s="103" t="n">
        <f aca="false">COUNTIF($F6:$F12,3)</f>
        <v>0</v>
      </c>
      <c r="Q2" s="103" t="n">
        <f aca="false">COUNTIF($F6:$F12,"N/A")</f>
        <v>0</v>
      </c>
      <c r="R2" s="103" t="n">
        <f aca="false">COUNTIF($F6:$F12,"")</f>
        <v>7</v>
      </c>
    </row>
    <row r="3" customFormat="false" ht="18" hidden="false" customHeight="true" outlineLevel="0" collapsed="false">
      <c r="A3" s="195" t="s">
        <v>19</v>
      </c>
      <c r="B3" s="149"/>
      <c r="C3" s="149"/>
      <c r="D3" s="149"/>
      <c r="E3" s="149"/>
      <c r="F3" s="149"/>
      <c r="G3" s="149"/>
      <c r="H3" s="149"/>
      <c r="I3" s="149"/>
    </row>
    <row r="4" customFormat="false" ht="18" hidden="false" customHeight="true" outlineLevel="0" collapsed="false">
      <c r="A4" s="149"/>
      <c r="B4" s="149"/>
      <c r="C4" s="149"/>
      <c r="D4" s="149"/>
      <c r="E4" s="149"/>
      <c r="F4" s="149"/>
      <c r="G4" s="149"/>
      <c r="H4" s="149"/>
      <c r="I4" s="149"/>
    </row>
    <row r="5" customFormat="false" ht="156" hidden="false" customHeight="true" outlineLevel="0" collapsed="false">
      <c r="A5" s="117" t="s">
        <v>62</v>
      </c>
      <c r="B5" s="117"/>
      <c r="C5" s="118" t="s">
        <v>63</v>
      </c>
      <c r="D5" s="119" t="s">
        <v>64</v>
      </c>
      <c r="E5" s="120" t="s">
        <v>65</v>
      </c>
      <c r="F5" s="117" t="s">
        <v>66</v>
      </c>
      <c r="G5" s="117" t="s">
        <v>98</v>
      </c>
      <c r="H5" s="117" t="s">
        <v>68</v>
      </c>
      <c r="I5" s="117" t="s">
        <v>69</v>
      </c>
    </row>
    <row r="6" customFormat="false" ht="210" hidden="false" customHeight="false" outlineLevel="0" collapsed="false">
      <c r="A6" s="124" t="n">
        <v>10.1</v>
      </c>
      <c r="B6" s="125" t="s">
        <v>473</v>
      </c>
      <c r="C6" s="126" t="s">
        <v>474</v>
      </c>
      <c r="D6" s="127" t="s">
        <v>475</v>
      </c>
      <c r="E6" s="126" t="s">
        <v>476</v>
      </c>
      <c r="F6" s="150"/>
      <c r="G6" s="244" t="s">
        <v>477</v>
      </c>
      <c r="H6" s="151"/>
      <c r="I6" s="152" t="s">
        <v>75</v>
      </c>
    </row>
    <row r="7" customFormat="false" ht="157.5" hidden="false" customHeight="false" outlineLevel="0" collapsed="false">
      <c r="A7" s="124" t="n">
        <v>10.2</v>
      </c>
      <c r="B7" s="124" t="s">
        <v>478</v>
      </c>
      <c r="C7" s="245" t="s">
        <v>479</v>
      </c>
      <c r="D7" s="127" t="s">
        <v>480</v>
      </c>
      <c r="E7" s="245" t="s">
        <v>481</v>
      </c>
      <c r="F7" s="150"/>
      <c r="G7" s="244" t="s">
        <v>482</v>
      </c>
      <c r="H7" s="246"/>
      <c r="I7" s="152" t="s">
        <v>75</v>
      </c>
    </row>
    <row r="8" customFormat="false" ht="210" hidden="false" customHeight="false" outlineLevel="0" collapsed="false">
      <c r="A8" s="124" t="n">
        <v>10.3</v>
      </c>
      <c r="B8" s="124" t="s">
        <v>483</v>
      </c>
      <c r="C8" s="245" t="s">
        <v>484</v>
      </c>
      <c r="D8" s="127" t="s">
        <v>485</v>
      </c>
      <c r="E8" s="245" t="s">
        <v>486</v>
      </c>
      <c r="F8" s="150"/>
      <c r="G8" s="244" t="s">
        <v>487</v>
      </c>
      <c r="H8" s="246"/>
      <c r="I8" s="152" t="s">
        <v>75</v>
      </c>
    </row>
    <row r="9" customFormat="false" ht="157.5" hidden="false" customHeight="false" outlineLevel="0" collapsed="false">
      <c r="A9" s="125" t="n">
        <v>10.4</v>
      </c>
      <c r="B9" s="125" t="s">
        <v>488</v>
      </c>
      <c r="C9" s="126" t="s">
        <v>489</v>
      </c>
      <c r="D9" s="127" t="s">
        <v>490</v>
      </c>
      <c r="E9" s="126" t="s">
        <v>491</v>
      </c>
      <c r="F9" s="150"/>
      <c r="G9" s="129" t="s">
        <v>492</v>
      </c>
      <c r="H9" s="151"/>
      <c r="I9" s="152" t="s">
        <v>75</v>
      </c>
    </row>
    <row r="10" customFormat="false" ht="157.5" hidden="false" customHeight="false" outlineLevel="0" collapsed="false">
      <c r="A10" s="125" t="n">
        <v>10.5</v>
      </c>
      <c r="B10" s="125" t="s">
        <v>493</v>
      </c>
      <c r="C10" s="126" t="s">
        <v>494</v>
      </c>
      <c r="D10" s="127" t="s">
        <v>495</v>
      </c>
      <c r="E10" s="126" t="s">
        <v>496</v>
      </c>
      <c r="F10" s="150"/>
      <c r="G10" s="129" t="s">
        <v>497</v>
      </c>
      <c r="H10" s="151"/>
      <c r="I10" s="152" t="s">
        <v>75</v>
      </c>
    </row>
    <row r="11" customFormat="false" ht="157.5" hidden="false" customHeight="false" outlineLevel="0" collapsed="false">
      <c r="A11" s="125" t="n">
        <v>10.6</v>
      </c>
      <c r="B11" s="125" t="s">
        <v>498</v>
      </c>
      <c r="C11" s="153" t="s">
        <v>499</v>
      </c>
      <c r="D11" s="127" t="s">
        <v>500</v>
      </c>
      <c r="E11" s="126" t="s">
        <v>501</v>
      </c>
      <c r="F11" s="150"/>
      <c r="G11" s="129" t="s">
        <v>502</v>
      </c>
      <c r="H11" s="151"/>
      <c r="I11" s="152" t="s">
        <v>75</v>
      </c>
    </row>
    <row r="12" customFormat="false" ht="157.5" hidden="false" customHeight="false" outlineLevel="0" collapsed="false">
      <c r="A12" s="125" t="n">
        <v>10.7</v>
      </c>
      <c r="B12" s="125" t="s">
        <v>503</v>
      </c>
      <c r="C12" s="153" t="s">
        <v>504</v>
      </c>
      <c r="D12" s="127" t="s">
        <v>505</v>
      </c>
      <c r="E12" s="127" t="s">
        <v>506</v>
      </c>
      <c r="F12" s="150"/>
      <c r="G12" s="129" t="s">
        <v>507</v>
      </c>
      <c r="H12" s="151"/>
      <c r="I12" s="152" t="s">
        <v>75</v>
      </c>
    </row>
    <row r="13" customFormat="false" ht="12.75" hidden="false" customHeight="false" outlineLevel="0" collapsed="false">
      <c r="A13" s="1"/>
      <c r="B13" s="1"/>
    </row>
    <row r="14" customFormat="false" ht="12.75" hidden="false" customHeight="false" outlineLevel="0" collapsed="false">
      <c r="A14" s="1"/>
      <c r="B14" s="1"/>
    </row>
    <row r="15" customFormat="false" ht="12.75" hidden="false" customHeight="false" outlineLevel="0" collapsed="false">
      <c r="A15" s="1"/>
      <c r="B15" s="1"/>
      <c r="E15" s="170" t="str">
        <f aca="false">IF(COUNTA(F6:F12)&lt;7,"Remember to fill in the blanks","Sheet Complete")</f>
        <v>Remember to fill in the blanks</v>
      </c>
      <c r="F15" s="170"/>
    </row>
    <row r="16" customFormat="false" ht="12.75" hidden="false" customHeight="false" outlineLevel="0" collapsed="false">
      <c r="A16" s="1"/>
      <c r="B16" s="1"/>
      <c r="E16" s="170"/>
      <c r="F16" s="170"/>
    </row>
    <row r="17" customFormat="false" ht="12.75" hidden="false" customHeight="false" outlineLevel="0" collapsed="false">
      <c r="A17" s="1"/>
      <c r="B17" s="1"/>
      <c r="E17" s="170"/>
      <c r="F17" s="170"/>
    </row>
    <row r="18" customFormat="false" ht="12.75" hidden="false" customHeight="false" outlineLevel="0" collapsed="false">
      <c r="A18" s="1"/>
      <c r="B18" s="1"/>
    </row>
    <row r="19" customFormat="false" ht="12.75" hidden="false" customHeight="false" outlineLevel="0" collapsed="false">
      <c r="A19" s="1"/>
      <c r="B19" s="1"/>
    </row>
    <row r="20" customFormat="false" ht="15" hidden="false" customHeight="true" outlineLevel="0" collapsed="false">
      <c r="A20" s="1"/>
      <c r="B20" s="1"/>
      <c r="E20" s="247" t="s">
        <v>508</v>
      </c>
      <c r="F20" s="247"/>
    </row>
    <row r="21" customFormat="false" ht="12.75" hidden="false" customHeight="false" outlineLevel="0" collapsed="false">
      <c r="A21" s="1"/>
      <c r="B21" s="1"/>
    </row>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sheetData>
  <mergeCells count="3">
    <mergeCell ref="A5:B5"/>
    <mergeCell ref="E15:F17"/>
    <mergeCell ref="E20:F20"/>
  </mergeCells>
  <conditionalFormatting sqref="E15:F17">
    <cfRule type="cellIs" priority="2" operator="equal" aboveAverage="0" equalAverage="0" bottom="0" percent="0" rank="0" text="" dxfId="39">
      <formula>"Remember to fill in the blanks"</formula>
    </cfRule>
    <cfRule type="cellIs" priority="3" operator="equal" aboveAverage="0" equalAverage="0" bottom="0" percent="0" rank="0" text="" dxfId="40">
      <formula>"Sheet complete"</formula>
    </cfRule>
  </conditionalFormatting>
  <dataValidations count="1">
    <dataValidation allowBlank="true" errorStyle="stop" operator="between" prompt="1 - Not met&#10;2 - Partly met&#10;3 - Fully met&#10;N/A - Not Applicable" promptTitle="Score" showDropDown="false" showErrorMessage="true" showInputMessage="true" sqref="F6:F12" type="list">
      <formula1>"1,2,3,N/A"</formula1>
      <formula2>0</formula2>
    </dataValidation>
  </dataValidations>
  <hyperlinks>
    <hyperlink ref="E1" location="Introduction!A1" display="Back to INTRODUCTION"/>
    <hyperlink ref="E20" location="'Score Summary'!A1" display="ONCE COMPLETED GO TO SCORE SUMMARY"/>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248" width="6.85"/>
    <col collapsed="false" customWidth="true" hidden="false" outlineLevel="0" max="2" min="2" style="169" width="27.7"/>
    <col collapsed="false" customWidth="true" hidden="false" outlineLevel="0" max="3" min="3" style="169" width="93.13"/>
    <col collapsed="false" customWidth="true" hidden="true" outlineLevel="0" max="4" min="4" style="169" width="11.53"/>
    <col collapsed="false" customWidth="false" hidden="true" outlineLevel="0" max="257" min="5" style="169" width="9.14"/>
  </cols>
  <sheetData>
    <row r="1" customFormat="false" ht="12.75" hidden="false" customHeight="false" outlineLevel="0" collapsed="false">
      <c r="A1" s="249"/>
    </row>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s="250" customFormat="true" ht="20.25" hidden="false" customHeight="true" outlineLevel="0" collapsed="false">
      <c r="A7" s="250" t="s">
        <v>509</v>
      </c>
    </row>
    <row r="8" s="143" customFormat="true" ht="12.75" hidden="false" customHeight="false" outlineLevel="0" collapsed="false">
      <c r="A8" s="251"/>
    </row>
    <row r="9" s="254" customFormat="true" ht="18" hidden="false" customHeight="true" outlineLevel="0" collapsed="false">
      <c r="A9" s="252" t="s">
        <v>510</v>
      </c>
      <c r="B9" s="252"/>
      <c r="C9" s="253" t="n">
        <f aca="false">'User Details'!B12</f>
        <v>0</v>
      </c>
    </row>
    <row r="10" s="143" customFormat="true" ht="12.75" hidden="false" customHeight="false" outlineLevel="0" collapsed="false">
      <c r="A10" s="251"/>
    </row>
    <row r="11" s="257" customFormat="true" ht="18" hidden="false" customHeight="true" outlineLevel="0" collapsed="false">
      <c r="A11" s="255" t="s">
        <v>511</v>
      </c>
      <c r="B11" s="255"/>
      <c r="C11" s="256" t="n">
        <f aca="false">'User Details'!B16</f>
        <v>0</v>
      </c>
    </row>
    <row r="12" customFormat="false" ht="12.75" hidden="false" customHeight="false" outlineLevel="0" collapsed="false">
      <c r="A12" s="258"/>
      <c r="C12" s="258"/>
    </row>
    <row r="13" customFormat="false" ht="15.75" hidden="false" customHeight="false" outlineLevel="0" collapsed="false">
      <c r="A13" s="259" t="s">
        <v>512</v>
      </c>
      <c r="B13" s="259"/>
      <c r="C13" s="260" t="s">
        <v>513</v>
      </c>
    </row>
    <row r="14" customFormat="false" ht="165.75" hidden="false" customHeight="false" outlineLevel="0" collapsed="false">
      <c r="A14" s="261" t="n">
        <f aca="false">'1'!A6</f>
        <v>1.1</v>
      </c>
      <c r="B14" s="261" t="str">
        <f aca="false">'1'!B6</f>
        <v>The school has an effective individualised child protection / safeguarding policy in place that provides clear guidance on what action to take if there are concerns about a child's safety or welfare. This is written in accordance with government guidance (Working Together 2018 and Keeping Child Safe in Education 2021) and refers to agreed inter-agency procedures put in place by the NSCP.</v>
      </c>
      <c r="C14" s="262" t="str">
        <f aca="false">'1'!I6</f>
        <v>Lead person name/title: 
Action:
Impact:
Timescale:
Progress: 
</v>
      </c>
    </row>
    <row r="15" customFormat="false" ht="127.5" hidden="false" customHeight="false" outlineLevel="0" collapsed="false">
      <c r="A15" s="261" t="n">
        <f aca="false">'1'!A7</f>
        <v>1.2</v>
      </c>
      <c r="B15" s="261" t="str">
        <f aca="false">'1'!B7</f>
        <v>The school has a child protection policy in place that reflects the fact that additional barriers can exist when recognising abuse and neglect among children with special educational needs.</v>
      </c>
      <c r="C15" s="262" t="str">
        <f aca="false">'1'!I7</f>
        <v>Lead person name/title: 
Action:
Impact:
Timescale:
Progress: 
</v>
      </c>
    </row>
    <row r="16" customFormat="false" ht="127.5" hidden="false" customHeight="false" outlineLevel="0" collapsed="false">
      <c r="A16" s="263" t="n">
        <f aca="false">'1'!A8</f>
        <v>1.3</v>
      </c>
      <c r="B16" s="261" t="str">
        <f aca="false">'1'!B8</f>
        <v>The school has an effective staff behaviour policy / code of conduct in place that provides clear guidance on acceptable use of technologies, staff / pupil relationships, communications (including the use of social media) and low level concerns. </v>
      </c>
      <c r="C16" s="262" t="str">
        <f aca="false">'1'!I8</f>
        <v>Lead person name/title: 
Action:
Impact:
Timescale:
Progress: 
</v>
      </c>
    </row>
    <row r="17" customFormat="false" ht="127.5" hidden="false" customHeight="false" outlineLevel="0" collapsed="false">
      <c r="A17" s="263" t="n">
        <f aca="false">'1'!A9</f>
        <v>1.4</v>
      </c>
      <c r="B17" s="261" t="str">
        <f aca="false">'1'!B9</f>
        <v>The school ensures that the child's wishes and feelings are taken into account. Systems are in place to ensure children are able to express their views and give feedback to ensure all services place the best interests of the child at their heart. </v>
      </c>
      <c r="C17" s="262" t="str">
        <f aca="false">'1'!I9</f>
        <v>Lead person name/title: 
Action:
Impact:
Timescale:
Progress: 
</v>
      </c>
    </row>
    <row r="18" customFormat="false" ht="127.5" hidden="false" customHeight="false" outlineLevel="0" collapsed="false">
      <c r="A18" s="263" t="n">
        <f aca="false">'1'!A10</f>
        <v>1.5</v>
      </c>
      <c r="B18" s="261" t="str">
        <f aca="false">'1'!B10</f>
        <v>The school policy contains information about any safeguarding procedures that have been modified or added as a result of COVID-19. </v>
      </c>
      <c r="C18" s="262" t="str">
        <f aca="false">'1'!I10</f>
        <v>Lead person name/title: 
Action:
Impact:
Timescale:
Progress: 
</v>
      </c>
    </row>
    <row r="19" customFormat="false" ht="127.5" hidden="false" customHeight="false" outlineLevel="0" collapsed="false">
      <c r="A19" s="263" t="n">
        <f aca="false">'2'!A6</f>
        <v>2.1</v>
      </c>
      <c r="B19" s="261" t="str">
        <f aca="false">'2'!B6</f>
        <v>The school's governing body/proprietors have appointed an appropriate senior member of staff, from the school leadership team, to the role of designated safeguarding lead (DSL).</v>
      </c>
      <c r="C19" s="262" t="str">
        <f aca="false">'2'!I6</f>
        <v>Lead person name/title: 
Action:
Impact:
Timescale:
Progress: 
</v>
      </c>
    </row>
    <row r="20" customFormat="false" ht="127.5" hidden="false" customHeight="false" outlineLevel="0" collapsed="false">
      <c r="A20" s="263" t="n">
        <f aca="false">'2'!A7</f>
        <v>2.2</v>
      </c>
      <c r="B20" s="261" t="str">
        <f aca="false">'2'!B7</f>
        <v>Governing bodies and proprietors should have a senior board level (or equivalent) lead to take leadership responsibility for their school’s or college’s safeguarding arrangements.</v>
      </c>
      <c r="C20" s="262" t="str">
        <f aca="false">'2'!I7</f>
        <v>Lead person name/title: 
Action:
Impact:
Timescale:
Progress: 
</v>
      </c>
    </row>
    <row r="21" customFormat="false" ht="127.5" hidden="false" customHeight="false" outlineLevel="0" collapsed="false">
      <c r="A21" s="263" t="n">
        <f aca="false">'2'!A8</f>
        <v>2.3</v>
      </c>
      <c r="B21" s="261" t="str">
        <f aca="false">'2'!B8</f>
        <v>The DSL and / or a deputy are always available during school hours to discuss any safeguarding concerns.</v>
      </c>
      <c r="C21" s="262" t="str">
        <f aca="false">'2'!I8</f>
        <v>Lead person name/title: 
Action:
Impact:
Timescale:
Progress: 
</v>
      </c>
    </row>
    <row r="22" customFormat="false" ht="127.5" hidden="false" customHeight="false" outlineLevel="0" collapsed="false">
      <c r="A22" s="263" t="n">
        <f aca="false">'2'!A9</f>
        <v>2.4</v>
      </c>
      <c r="B22" s="261" t="str">
        <f aca="false">'2'!B9</f>
        <v>The school / DSL ensures that adequate and appropriate cover arrangements for out of hours / out of term activities is in place.</v>
      </c>
      <c r="C22" s="262" t="str">
        <f aca="false">'2'!I9</f>
        <v>Lead person name/title: 
Action:
Impact:
Timescale:
Progress: 
</v>
      </c>
    </row>
    <row r="23" customFormat="false" ht="127.5" hidden="false" customHeight="false" outlineLevel="0" collapsed="false">
      <c r="A23" s="263" t="n">
        <f aca="false">'2'!A10</f>
        <v>2.5</v>
      </c>
      <c r="B23" s="261" t="str">
        <f aca="false">'2'!B10</f>
        <v>The DSL and any deputies have undergone specific training to provide them with the skills required to carry out the role, which is refreshed every 2 years.</v>
      </c>
      <c r="C23" s="262" t="str">
        <f aca="false">'2'!I10</f>
        <v>Lead person name/title: 
Action:
Impact:
Timescale:
Progress: 
</v>
      </c>
    </row>
    <row r="24" customFormat="false" ht="127.5" hidden="false" customHeight="false" outlineLevel="0" collapsed="false">
      <c r="A24" s="263" t="n">
        <f aca="false">'2'!A11</f>
        <v>2.6</v>
      </c>
      <c r="B24" s="261" t="str">
        <f aca="false">'2'!B11</f>
        <v>The DSL and any deputies are given time and the ability to enhance their knowledge and skills at regular intervals.</v>
      </c>
      <c r="C24" s="262" t="str">
        <f aca="false">'2'!I11</f>
        <v>Lead person name/title: 
Action:
Impact:
Timescale:
Progress: 
</v>
      </c>
    </row>
    <row r="25" customFormat="false" ht="127.5" hidden="false" customHeight="false" outlineLevel="0" collapsed="false">
      <c r="A25" s="263" t="n">
        <f aca="false">'2'!A12</f>
        <v>2.7</v>
      </c>
      <c r="B25" s="261" t="str">
        <f aca="false">'2'!B12</f>
        <v>The school ensures representation at all Child Protection Conferences, Core Groups and LAC Meetings where appropriate.</v>
      </c>
      <c r="C25" s="262" t="str">
        <f aca="false">'2'!I12</f>
        <v>Lead person name/title: 
Action:
Impact:
Timescale:
Progress: 
</v>
      </c>
    </row>
    <row r="26" customFormat="false" ht="127.5" hidden="false" customHeight="false" outlineLevel="0" collapsed="false">
      <c r="A26" s="263" t="n">
        <f aca="false">'2'!A13</f>
        <v>2.8</v>
      </c>
      <c r="B26" s="261" t="str">
        <f aca="false">'2'!B13</f>
        <v>The school has a named Designated Teacher for Looked After and Previously Looked After Children. </v>
      </c>
      <c r="C26" s="262" t="str">
        <f aca="false">'2'!I13</f>
        <v>Lead person name/title: 
Action:
Impact:
Timescale:
Progress: 
</v>
      </c>
    </row>
    <row r="27" customFormat="false" ht="127.5" hidden="false" customHeight="false" outlineLevel="0" collapsed="false">
      <c r="A27" s="263" t="n">
        <f aca="false">'2'!A14</f>
        <v>2.9</v>
      </c>
      <c r="B27" s="261" t="str">
        <f aca="false">'2'!B14</f>
        <v>The DSL takes lead overall responsibility for safeguarding, including online safety. </v>
      </c>
      <c r="C27" s="262" t="str">
        <f aca="false">'2'!I14</f>
        <v>Lead person name/title: 
Action:
Impact:
Timescale:
Progress: 
</v>
      </c>
    </row>
    <row r="28" customFormat="false" ht="178.5" hidden="false" customHeight="false" outlineLevel="0" collapsed="false">
      <c r="A28" s="264" t="n">
        <f aca="false">'2'!A15</f>
        <v>2.1</v>
      </c>
      <c r="B28" s="261" t="str">
        <f aca="false">'2'!B15</f>
        <v>The DSL takes lead responsibility
for promoting educational outcomes by knowing the welfare, safeguarding and
child protection issues that children in need are experiencing, or have
experienced, and identifying the impact that these issues might be having on
children’s attendance, engagement and achievement at school or college</v>
      </c>
      <c r="C28" s="262" t="str">
        <f aca="false">'2'!I15</f>
        <v>Lead person name/title: 
Action:
Impact:
Timescale:
Progress: 
</v>
      </c>
    </row>
    <row r="29" customFormat="false" ht="127.5" hidden="false" customHeight="false" outlineLevel="0" collapsed="false">
      <c r="A29" s="263" t="n">
        <f aca="false">'2'!A16</f>
        <v>2.11</v>
      </c>
      <c r="B29" s="261" t="str">
        <f aca="false">'2'!B16</f>
        <v>The DSL refers cases where a person is dismissed or left due to risk/harm to a child to the Disclosure
and Barring Service as required. (Please choose 'N/A' if this does not apply). </v>
      </c>
      <c r="C29" s="262" t="str">
        <f aca="false">'2'!I16</f>
        <v>Lead person name/title: 
Action:
Impact:
Timescale:
Progress: 
</v>
      </c>
    </row>
    <row r="30" customFormat="false" ht="127.5" hidden="false" customHeight="false" outlineLevel="0" collapsed="false">
      <c r="A30" s="263" t="str">
        <f aca="false">'2'!A17</f>
        <v>2.12</v>
      </c>
      <c r="B30" s="261" t="str">
        <f aca="false">'2'!B17</f>
        <v>The school ensures that staff and other adults working within the school receive regular supervision and support if they are working directly and regularly with children whose safety and welfare are at risk.</v>
      </c>
      <c r="C30" s="262" t="str">
        <f aca="false">'2'!I17</f>
        <v>Lead person name/title: 
Action:
Impact:
Timescale:
Progress: 
</v>
      </c>
    </row>
    <row r="31" customFormat="false" ht="127.5" hidden="false" customHeight="false" outlineLevel="0" collapsed="false">
      <c r="A31" s="263" t="str">
        <f aca="false">'2'!A18</f>
        <v>2.13</v>
      </c>
      <c r="B31" s="261" t="str">
        <f aca="false">'2'!B18</f>
        <v>The DSL and other members of the safeguarding team are clearly identified to all parents and other agencies e.g. via the website and/or posters in visible areas of the setting. This is kept up to date. </v>
      </c>
      <c r="C31" s="262" t="str">
        <f aca="false">'2'!I18</f>
        <v>Lead person name/title: 
Action:
Impact:
Timescale:
Progress: 
</v>
      </c>
    </row>
    <row r="32" customFormat="false" ht="127.5" hidden="false" customHeight="false" outlineLevel="0" collapsed="false">
      <c r="A32" s="263" t="str">
        <f aca="false">'2'!A19</f>
        <v>2.14</v>
      </c>
      <c r="B32" s="261" t="str">
        <f aca="false">'2'!B19</f>
        <v> The DSL, Safeguarding Team, Senior Leadership Team and governing body/proprietors (or equivalent) have read and know how utilise the NSCP Escalation policy to resolve professional disagreements. </v>
      </c>
      <c r="C32" s="262" t="str">
        <f aca="false">'2'!I19</f>
        <v>Lead person name/title: 
Action:
Impact:
Timescale:
Progress: 
</v>
      </c>
    </row>
    <row r="33" customFormat="false" ht="127.5" hidden="false" customHeight="false" outlineLevel="0" collapsed="false">
      <c r="A33" s="263" t="n">
        <f aca="false">'3'!A6</f>
        <v>3.1</v>
      </c>
      <c r="B33" s="263" t="str">
        <f aca="false">'3'!B7</f>
        <v>All staff are aware of the procedure to follow and how to report should they have concerns about another member of staff.</v>
      </c>
      <c r="C33" s="262" t="str">
        <f aca="false">'3'!I6</f>
        <v>Lead person name/title: 
Action:
Impact:
Timescale:
Progress: 
</v>
      </c>
    </row>
    <row r="34" customFormat="false" ht="127.5" hidden="false" customHeight="false" outlineLevel="0" collapsed="false">
      <c r="A34" s="263" t="n">
        <f aca="false">'3'!A7</f>
        <v>3.2</v>
      </c>
      <c r="B34" s="263" t="str">
        <f aca="false">'3'!B6</f>
        <v>The school has a procedure in place to handle allegations against teachers, head teachers, principals, volunteers and other staff.</v>
      </c>
      <c r="C34" s="262" t="str">
        <f aca="false">'3'!I7</f>
        <v>Lead person name/title: 
Action:
Impact:
Timescale:
Progress: 
</v>
      </c>
    </row>
    <row r="35" customFormat="false" ht="127.5" hidden="false" customHeight="false" outlineLevel="0" collapsed="false">
      <c r="A35" s="263" t="n">
        <f aca="false">'3'!A8</f>
        <v>3.3</v>
      </c>
      <c r="B35" s="263" t="str">
        <f aca="false">'3'!B8</f>
        <v>All allegations are referred to the relevant local authority Designated Officer in line with the NSCP Managing Allegations Against Staff and Volunteers Procedure.</v>
      </c>
      <c r="C35" s="262" t="str">
        <f aca="false">'3'!I8</f>
        <v>Lead person name/title: 
Action:
Impact:
Timescale:
Progress: 
</v>
      </c>
    </row>
    <row r="36" customFormat="false" ht="127.5" hidden="false" customHeight="false" outlineLevel="0" collapsed="false">
      <c r="A36" s="263" t="n">
        <f aca="false">'3'!A9</f>
        <v>3.4</v>
      </c>
      <c r="B36" s="263" t="str">
        <f aca="false">'3'!B9</f>
        <v>Details of the Designated Officers are given to all staff within the school and are visibly on display within the school.</v>
      </c>
      <c r="C36" s="262" t="str">
        <f aca="false">'3'!I9</f>
        <v>Lead person name/title: 
Action:
Impact:
Timescale:
Progress: 
</v>
      </c>
    </row>
    <row r="37" customFormat="false" ht="127.5" hidden="false" customHeight="false" outlineLevel="0" collapsed="false">
      <c r="A37" s="263" t="n">
        <f aca="false">'3'!A10</f>
        <v>3.5</v>
      </c>
      <c r="B37" s="263" t="str">
        <f aca="false">'3'!B10</f>
        <v>The school has in place and all staff are aware of an appropriate whistleblowing procedure which is displayed and suitably reflected in staff training and staff behaviour policies.</v>
      </c>
      <c r="C37" s="262" t="str">
        <f aca="false">'3'!I10</f>
        <v>Lead person name/title: 
Action:
Impact:
Timescale:
Progress: 
</v>
      </c>
    </row>
    <row r="38" customFormat="false" ht="127.5" hidden="false" customHeight="false" outlineLevel="0" collapsed="false">
      <c r="A38" s="263" t="n">
        <f aca="false">'3'!A11</f>
        <v>3.6</v>
      </c>
      <c r="B38" s="263" t="str">
        <f aca="false">'3'!B11</f>
        <v>There are appropriate record-keeping processes in place for both allegations against staff and concerns that do not meet the harms threshold. </v>
      </c>
      <c r="C38" s="262" t="str">
        <f aca="false">'3'!I11</f>
        <v>Lead person name/title: 
Action:
Impact:
Timescale:
Progress: 
</v>
      </c>
    </row>
    <row r="39" customFormat="false" ht="127.5" hidden="false" customHeight="false" outlineLevel="0" collapsed="false">
      <c r="A39" s="263" t="n">
        <f aca="false">'4'!A6</f>
        <v>4.1</v>
      </c>
      <c r="B39" s="263" t="str">
        <f aca="false">'4'!B6</f>
        <v>All job adverts contain the necessary safeguarding information. </v>
      </c>
      <c r="C39" s="262" t="str">
        <f aca="false">'4'!I6</f>
        <v>Lead person name/title: 
Action:
Impact:
Timescale:
Progress: 
</v>
      </c>
    </row>
    <row r="40" customFormat="false" ht="127.5" hidden="false" customHeight="false" outlineLevel="0" collapsed="false">
      <c r="A40" s="263" t="n">
        <f aca="false">'4'!A7</f>
        <v>4.2</v>
      </c>
      <c r="B40" s="263" t="str">
        <f aca="false">'4'!B7</f>
        <v>Supporting safeguarding documentation is provided with job application packs.</v>
      </c>
      <c r="C40" s="262" t="str">
        <f aca="false">'4'!I7</f>
        <v>Lead person name/title: 
Action:
Impact:
Timescale:
Progress: 
</v>
      </c>
    </row>
    <row r="41" customFormat="false" ht="127.5" hidden="false" customHeight="false" outlineLevel="0" collapsed="false">
      <c r="A41" s="263" t="n">
        <f aca="false">'4'!A8</f>
        <v>4.3</v>
      </c>
      <c r="B41" s="263" t="str">
        <f aca="false">'4'!B8</f>
        <v>At least one person on any appointment / recruitment panel has undertaken Safer Recruitment Training.</v>
      </c>
      <c r="C41" s="262" t="str">
        <f aca="false">'4'!I8</f>
        <v>Lead person name/title: 
Action:
Impact:
Timescale:
Progress: 
</v>
      </c>
    </row>
    <row r="42" customFormat="false" ht="127.5" hidden="false" customHeight="false" outlineLevel="0" collapsed="false">
      <c r="A42" s="263" t="n">
        <f aca="false">'4'!A9</f>
        <v>4.4</v>
      </c>
      <c r="B42" s="263" t="str">
        <f aca="false">'4'!B9</f>
        <v>The school has a completed single central record for each member of staff who works within the school.</v>
      </c>
      <c r="C42" s="262" t="str">
        <f aca="false">'4'!I9</f>
        <v>Lead person name/title: 
Action:
Impact:
Timescale:
Progress: 
</v>
      </c>
    </row>
    <row r="43" customFormat="false" ht="127.5" hidden="false" customHeight="false" outlineLevel="0" collapsed="false">
      <c r="A43" s="263" t="n">
        <f aca="false">'4'!A10</f>
        <v>4.5</v>
      </c>
      <c r="B43" s="263" t="str">
        <f aca="false">'4'!B10</f>
        <v>The school understands its obligations to obtain an enhanced DBS certificate for all staff, which includes barred list information where staff are working in regulated activity. 
</v>
      </c>
      <c r="C43" s="262" t="str">
        <f aca="false">'4'!I10</f>
        <v>Lead person name/title: 
Action:
Impact:
Timescale:
Progress: 
</v>
      </c>
    </row>
    <row r="44" customFormat="false" ht="127.5" hidden="false" customHeight="false" outlineLevel="0" collapsed="false">
      <c r="A44" s="263" t="n">
        <f aca="false">'4'!A11</f>
        <v>4.6</v>
      </c>
      <c r="B44" s="263" t="str">
        <f aca="false">'4'!B11</f>
        <v>The school obtains Enhanced DBS certificates without a barred list check if is not required (as the member of staff or volunteer is not undertaking regulated activity).</v>
      </c>
      <c r="C44" s="262" t="str">
        <f aca="false">'4'!I11</f>
        <v>Lead person name/title: 
Action:
Impact:
Timescale:
Progress: 
</v>
      </c>
    </row>
    <row r="45" customFormat="false" ht="140.25" hidden="false" customHeight="false" outlineLevel="0" collapsed="false">
      <c r="A45" s="263" t="n">
        <f aca="false">'4'!A12</f>
        <v>4.7</v>
      </c>
      <c r="B45" s="263" t="str">
        <f aca="false">'4'!B12</f>
        <v>The school ensures applicants show original DBS certificates before employment or as soon as practicably possible afterwards. This includes where a school allows an individual to start work in a regulated activity before a DBS certificate is available they ensure that the individual is supervised at all times.</v>
      </c>
      <c r="C45" s="262" t="str">
        <f aca="false">'4'!I12</f>
        <v>Lead person name/title: 
Action:
Impact:
Timescale:
Progress: 
</v>
      </c>
    </row>
    <row r="46" customFormat="false" ht="127.5" hidden="false" customHeight="false" outlineLevel="0" collapsed="false">
      <c r="A46" s="263" t="n">
        <f aca="false">'4'!A13</f>
        <v>4.8</v>
      </c>
      <c r="B46" s="263" t="str">
        <f aca="false">'4'!B13</f>
        <v>When appointing new staff the school ensures that all pre-appointment checks as detailed Keeping Children Safer in Education 2021 are carried out.</v>
      </c>
      <c r="C46" s="262" t="str">
        <f aca="false">'4'!I13</f>
        <v>Lead person name/title: 
Action:
Impact:
Timescale:
Progress: 
</v>
      </c>
    </row>
    <row r="47" customFormat="false" ht="127.5" hidden="false" customHeight="false" outlineLevel="0" collapsed="false">
      <c r="A47" s="263" t="n">
        <f aca="false">'4'!A14</f>
        <v>4.9</v>
      </c>
      <c r="B47" s="263" t="str">
        <f aca="false">'4'!B14</f>
        <v>Two references are sought on all short listed candidates prior to interview.</v>
      </c>
      <c r="C47" s="262" t="str">
        <f aca="false">'4'!I14</f>
        <v>Lead person name/title: 
Action:
Impact:
Timescale:
Progress: 
</v>
      </c>
    </row>
    <row r="48" customFormat="false" ht="127.5" hidden="false" customHeight="false" outlineLevel="0" collapsed="false">
      <c r="A48" s="263" t="str">
        <f aca="false">'4'!A15</f>
        <v>4.10</v>
      </c>
      <c r="B48" s="263" t="str">
        <f aca="false">'4'!B15</f>
        <v>The school obtains written assurance from all recruitment agencies / third party organisations that appropriate checks have been carried out on all teaching and non teaching staff placed at the school.  </v>
      </c>
      <c r="C48" s="262" t="str">
        <f aca="false">'4'!I15</f>
        <v>Lead person name/title: 
Action:
Impact:
Timescale:
Progress: 
</v>
      </c>
    </row>
    <row r="49" customFormat="false" ht="127.5" hidden="false" customHeight="false" outlineLevel="0" collapsed="false">
      <c r="A49" s="263" t="str">
        <f aca="false">'4'!A16</f>
        <v>4.11</v>
      </c>
      <c r="B49" s="263" t="str">
        <f aca="false">'4'!B16</f>
        <v>The school ensures that any contractor, or any employee of the contractor, who is to work at the school or college, has been subject to the appropriate level of DBS check.</v>
      </c>
      <c r="C49" s="262" t="str">
        <f aca="false">'4'!I16</f>
        <v>Lead person name/title: 
Action:
Impact:
Timescale:
Progress: 
</v>
      </c>
    </row>
    <row r="50" customFormat="false" ht="127.5" hidden="false" customHeight="false" outlineLevel="0" collapsed="false">
      <c r="A50" s="263" t="str">
        <f aca="false">'4'!A17</f>
        <v>4.12</v>
      </c>
      <c r="B50" s="263" t="str">
        <f aca="false">'4'!B17</f>
        <v>Checks must be completed to determine if relevant staff are subject to a Section 128 direction (sometimes referred to as a 'Section 128 check'). </v>
      </c>
      <c r="C50" s="262" t="str">
        <f aca="false">'4'!I17</f>
        <v>Lead person name/title: 
Action:
Impact:
Timescale:
Progress: 
</v>
      </c>
    </row>
    <row r="51" customFormat="false" ht="127.5" hidden="false" customHeight="false" outlineLevel="0" collapsed="false">
      <c r="A51" s="263" t="n">
        <f aca="false">'5'!A6</f>
        <v>5.1</v>
      </c>
      <c r="B51" s="263" t="str">
        <f aca="false">'5'!B6</f>
        <v>During induction the safeguarding support systems are explained to all staff members.</v>
      </c>
      <c r="C51" s="262" t="str">
        <f aca="false">'5'!I6</f>
        <v>Lead person name/title: 
Action:
Impact:
Timescale:
Progress: 
</v>
      </c>
    </row>
    <row r="52" customFormat="false" ht="165.75" hidden="false" customHeight="false" outlineLevel="0" collapsed="false">
      <c r="A52" s="263" t="n">
        <f aca="false">'5'!A7</f>
        <v>5.2</v>
      </c>
      <c r="B52" s="263" t="str">
        <f aca="false">'5'!B7</f>
        <v>The school ensure that during the induction process all staff are aware of the following:
- The types of abuse and neglect.
- What to do if a child tells them he/she is being abused or neglected.
- The process for making a referral to children's social care.                                          - How to raise concerns about or report allegations against members of staff. </v>
      </c>
      <c r="C52" s="262" t="str">
        <f aca="false">'5'!I7</f>
        <v>Lead person name/title: 
Action:
Impact:
Timescale:
Progress: 
</v>
      </c>
    </row>
    <row r="53" customFormat="false" ht="127.5" hidden="false" customHeight="false" outlineLevel="0" collapsed="false">
      <c r="A53" s="263" t="n">
        <f aca="false">'5'!A8</f>
        <v>5.3</v>
      </c>
      <c r="B53" s="263" t="str">
        <f aca="false">'5'!B8</f>
        <v>Governors attend safeguarding training. </v>
      </c>
      <c r="C53" s="262" t="str">
        <f aca="false">'5'!I8</f>
        <v>Lead person name/title: 
Action:
Impact:
Timescale:
Progress: 
</v>
      </c>
    </row>
    <row r="54" customFormat="false" ht="127.5" hidden="false" customHeight="false" outlineLevel="0" collapsed="false">
      <c r="A54" s="263" t="n">
        <f aca="false">'5'!A9</f>
        <v>5.4</v>
      </c>
      <c r="B54" s="263" t="str">
        <f aca="false">'5'!B9</f>
        <v>Staff within the school receive regular (minimum half termly) safeguarding and child protection updates.</v>
      </c>
      <c r="C54" s="262" t="str">
        <f aca="false">'5'!I9</f>
        <v>Lead person name/title: 
Action:
Impact:
Timescale:
Progress: 
</v>
      </c>
    </row>
    <row r="55" customFormat="false" ht="127.5" hidden="false" customHeight="false" outlineLevel="0" collapsed="false">
      <c r="A55" s="263" t="n">
        <f aca="false">'5'!A10</f>
        <v>5.5</v>
      </c>
      <c r="B55" s="263" t="str">
        <f aca="false">'5'!B10</f>
        <v>The school makes use of the NSCP multi agency training either face to face or e-learning.</v>
      </c>
      <c r="C55" s="262" t="str">
        <f aca="false">'5'!I10</f>
        <v>Lead person name/title: 
Action:
Impact:
Timescale:
Progress: 
</v>
      </c>
    </row>
    <row r="56" customFormat="false" ht="127.5" hidden="false" customHeight="false" outlineLevel="0" collapsed="false">
      <c r="A56" s="263" t="n">
        <f aca="false">'5'!A11</f>
        <v>5.6</v>
      </c>
      <c r="B56" s="263" t="str">
        <f aca="false">'5'!B11</f>
        <v>Neglect is a priority focus area for the NSCP. Agencies concerned about neglect should use the 'graded care profile'. </v>
      </c>
      <c r="C56" s="262" t="str">
        <f aca="false">'5'!I11</f>
        <v>Lead person name/title: 
Action:
Impact:
Timescale:
Progress: 
</v>
      </c>
    </row>
    <row r="57" customFormat="false" ht="127.5" hidden="false" customHeight="false" outlineLevel="0" collapsed="false">
      <c r="A57" s="263" t="n">
        <f aca="false">'5'!A12</f>
        <v>5.7</v>
      </c>
      <c r="B57" s="263" t="str">
        <f aca="false">'5'!B12</f>
        <v>Staff should understand the risks that children face in relation to child criminal or child sexual exploitation. </v>
      </c>
      <c r="C57" s="262" t="str">
        <f aca="false">'5'!I12</f>
        <v>Lead person name/title: 
Action:
Impact:
Timescale:
Progress: 
</v>
      </c>
    </row>
    <row r="58" customFormat="false" ht="127.5" hidden="false" customHeight="false" outlineLevel="0" collapsed="false">
      <c r="A58" s="263" t="n">
        <f aca="false">'5'!A13</f>
        <v>5.8</v>
      </c>
      <c r="B58" s="263" t="str">
        <f aca="false">'5'!B13</f>
        <v>Staff should understand the risks that children face as a result of domestic abuse. </v>
      </c>
      <c r="C58" s="262" t="str">
        <f aca="false">'5'!I13</f>
        <v>Lead person name/title: 
Action:
Impact:
Timescale:
Progress: 
</v>
      </c>
    </row>
    <row r="59" customFormat="false" ht="127.5" hidden="false" customHeight="false" outlineLevel="0" collapsed="false">
      <c r="A59" s="263" t="n">
        <f aca="false">'5'!A14</f>
        <v>5.9</v>
      </c>
      <c r="B59" s="263" t="str">
        <f aca="false">'5'!B14</f>
        <v>EYFS only: A suitable number of staff have undertaken paediatric first aid training within specified time frames. </v>
      </c>
      <c r="C59" s="262" t="str">
        <f aca="false">'5'!I14</f>
        <v>Lead person name/title: 
Action:
Impact:
Timescale:
Progress: 
</v>
      </c>
    </row>
    <row r="60" customFormat="false" ht="127.5" hidden="false" customHeight="false" outlineLevel="0" collapsed="false">
      <c r="A60" s="263" t="n">
        <f aca="false">'6'!A6</f>
        <v>6.1</v>
      </c>
      <c r="B60" s="263" t="str">
        <f aca="false">'6'!B6</f>
        <v>The school understands Child Sexual Exploitation and is aware of the work of the NSCP in this area. This includes being familiar with the CSE Toolkit and Assessment Tool.</v>
      </c>
      <c r="C60" s="262" t="str">
        <f aca="false">'6'!I6</f>
        <v>Lead person name/title: 
Action:
Impact:
Timescale:
Progress: 
</v>
      </c>
    </row>
    <row r="61" customFormat="false" ht="127.5" hidden="false" customHeight="false" outlineLevel="0" collapsed="false">
      <c r="A61" s="263" t="n">
        <f aca="false">'6'!A7</f>
        <v>6.2</v>
      </c>
      <c r="B61" s="263" t="str">
        <f aca="false">'6'!B7</f>
        <v>The school has a clear procedure and support mechanism to receive notifications regarding the Domestic Abuse Notification Scheme resulting in appropriate support being in place for its pupils.</v>
      </c>
      <c r="C61" s="262" t="str">
        <f aca="false">'6'!I7</f>
        <v>Lead person name/title: 
Action:
Impact:
Timescale:
Progress: 
</v>
      </c>
    </row>
    <row r="62" customFormat="false" ht="127.5" hidden="false" customHeight="false" outlineLevel="0" collapsed="false">
      <c r="A62" s="263" t="n">
        <f aca="false">'6'!A8</f>
        <v>6.3</v>
      </c>
      <c r="B62" s="263" t="str">
        <f aca="false">'6'!B8</f>
        <v>The school and its staff are aware of their duties under the Prevent guidance.</v>
      </c>
      <c r="C62" s="262" t="str">
        <f aca="false">'6'!I8</f>
        <v>Lead person name/title: 
Action:
Impact:
Timescale:
Progress: 
</v>
      </c>
    </row>
    <row r="63" customFormat="false" ht="127.5" hidden="false" customHeight="false" outlineLevel="0" collapsed="false">
      <c r="A63" s="263" t="n">
        <f aca="false">'6'!A9</f>
        <v>6.4</v>
      </c>
      <c r="B63" s="263" t="str">
        <f aca="false">'6'!B9</f>
        <v>The school works with partners to understand both local and national radicalisation risks. </v>
      </c>
      <c r="C63" s="262" t="str">
        <f aca="false">'6'!I9</f>
        <v>Lead person name/title: 
Action:
Impact:
Timescale:
Progress: 
</v>
      </c>
    </row>
    <row r="64" customFormat="false" ht="127.5" hidden="false" customHeight="false" outlineLevel="0" collapsed="false">
      <c r="A64" s="263" t="n">
        <f aca="false">'6'!A10</f>
        <v>6.5</v>
      </c>
      <c r="B64" s="263" t="str">
        <f aca="false">'6'!B10</f>
        <v>The school and its staff are aware of Child Criminal Exploitation particularly along so called 'county lines' and the role they can play in reporting this form of exploitation.</v>
      </c>
      <c r="C64" s="262" t="str">
        <f aca="false">'6'!I10</f>
        <v>Lead person name/title: 
Action:
Impact:
Timescale:
Progress: 
</v>
      </c>
    </row>
    <row r="65" customFormat="false" ht="127.5" hidden="false" customHeight="false" outlineLevel="0" collapsed="false">
      <c r="A65" s="263" t="n">
        <f aca="false">'6'!A11</f>
        <v>6.6</v>
      </c>
      <c r="B65" s="263" t="str">
        <f aca="false">'6'!B11</f>
        <v>The school has in place an appropriate and clear policy, procedure and response for children who go missing from education in line with the guidance given by North or West Northamptonshire Council. </v>
      </c>
      <c r="C65" s="262" t="str">
        <f aca="false">'6'!I11</f>
        <v>Lead person name/title: 
Action:
Impact:
Timescale:
Progress: 
</v>
      </c>
    </row>
    <row r="66" customFormat="false" ht="127.5" hidden="false" customHeight="false" outlineLevel="0" collapsed="false">
      <c r="A66" s="263" t="n">
        <f aca="false">'6'!A12</f>
        <v>6.7</v>
      </c>
      <c r="B66" s="263" t="str">
        <f aca="false">'6'!B12</f>
        <v>The school is aware of its obligations under Private Fostering and have a process which includes notifying North or West Northanst Council when the school becomes aware of a private fostering arrangement.</v>
      </c>
      <c r="C66" s="262" t="str">
        <f aca="false">'6'!I12</f>
        <v>Lead person name/title: 
Action:
Impact:
Timescale:
Progress: 
</v>
      </c>
    </row>
    <row r="67" customFormat="false" ht="127.5" hidden="false" customHeight="false" outlineLevel="0" collapsed="false">
      <c r="A67" s="265" t="n">
        <f aca="false">'6'!A13</f>
        <v>6.8</v>
      </c>
      <c r="B67" s="263" t="str">
        <f aca="false">'6'!B13</f>
        <v>The school is aware of any Unaccompanied Asylum Seeking Children (UASC) who may be at the school as well as Asylum Seeking Children (ASC) and offers appropriate support. Please choose N/A if the school is unaware of any UASC or ASC OR does not have any UASC or ASC. </v>
      </c>
      <c r="C67" s="262" t="str">
        <f aca="false">'6'!I13</f>
        <v>Lead person name/title: 
Action:
Impact:
Timescale:
Progress: 
</v>
      </c>
    </row>
    <row r="68" customFormat="false" ht="127.5" hidden="false" customHeight="false" outlineLevel="0" collapsed="false">
      <c r="A68" s="265" t="str">
        <f aca="false">'6'!A14</f>
        <v>6.9</v>
      </c>
      <c r="B68" s="263" t="str">
        <f aca="false">'6'!B14</f>
        <v>The school is aware of its duties to protect children from so called 'honour based' abuse (HBA). This includes FGM, Forced Marriage and practices such as breast ironing.</v>
      </c>
      <c r="C68" s="262" t="str">
        <f aca="false">'6'!I14</f>
        <v>Lead person name/title: 
Action:
Impact:
Timescale:
Progress: 
</v>
      </c>
    </row>
    <row r="69" customFormat="false" ht="130.5" hidden="false" customHeight="true" outlineLevel="0" collapsed="false">
      <c r="A69" s="265" t="n">
        <f aca="false">'7'!A6</f>
        <v>7.1</v>
      </c>
      <c r="B69" s="265" t="str">
        <f aca="false">'7'!B6</f>
        <v>The safeguarding and child protection policy references online safety. </v>
      </c>
      <c r="C69" s="265" t="str">
        <f aca="false">'7'!I6</f>
        <v>Lead person name/title: 
Action:
Impact:
Timescale:
Progress: 
</v>
      </c>
      <c r="D69" s="265" t="str">
        <f aca="false">'7'!D6</f>
        <v>The safeguarding policy directs stakeholders to a separate online safety policy. </v>
      </c>
      <c r="E69" s="265" t="str">
        <f aca="false">'7'!E6</f>
        <v>The safeguarding policy contains detailed information about the approach to online safety, based on the 'four Cs' - content, contact, conduct and commerce'. The safeguarding policy references remote learning. </v>
      </c>
      <c r="F69" s="265" t="n">
        <f aca="false">'7'!F6</f>
        <v>0</v>
      </c>
      <c r="G69" s="265" t="str">
        <f aca="false">'7'!G6</f>
        <v>Please note - schools are not required to have a separate online safety policy. Please detail how this is included in policy and evidenced in practice.</v>
      </c>
      <c r="H69" s="265" t="n">
        <f aca="false">'7'!H6</f>
        <v>0</v>
      </c>
      <c r="I69" s="265" t="str">
        <f aca="false">'7'!I6</f>
        <v>Lead person name/title: 
Action:
Impact:
Timescale:
Progress: 
</v>
      </c>
      <c r="J69" s="265" t="n">
        <f aca="false">'7'!J6</f>
        <v>0</v>
      </c>
      <c r="K69" s="265" t="n">
        <f aca="false">'7'!K6</f>
        <v>0</v>
      </c>
      <c r="L69" s="265" t="n">
        <f aca="false">'7'!L6</f>
        <v>0</v>
      </c>
      <c r="M69" s="265" t="n">
        <f aca="false">'7'!M6</f>
        <v>0</v>
      </c>
      <c r="N69" s="265" t="n">
        <f aca="false">'7'!N6</f>
        <v>0</v>
      </c>
      <c r="O69" s="265" t="n">
        <f aca="false">'7'!O6</f>
        <v>0</v>
      </c>
      <c r="P69" s="265" t="n">
        <f aca="false">'7'!P6</f>
        <v>0</v>
      </c>
      <c r="Q69" s="265" t="n">
        <f aca="false">'7'!Q6</f>
        <v>0</v>
      </c>
      <c r="R69" s="265" t="n">
        <f aca="false">'7'!R6</f>
        <v>0</v>
      </c>
      <c r="S69" s="265" t="n">
        <f aca="false">'7'!S6</f>
        <v>0</v>
      </c>
      <c r="T69" s="265" t="n">
        <f aca="false">'7'!T6</f>
        <v>0</v>
      </c>
      <c r="U69" s="265" t="n">
        <f aca="false">'7'!U6</f>
        <v>0</v>
      </c>
      <c r="V69" s="265" t="n">
        <f aca="false">'7'!V6</f>
        <v>0</v>
      </c>
      <c r="W69" s="265" t="n">
        <f aca="false">'7'!W6</f>
        <v>0</v>
      </c>
      <c r="X69" s="265" t="n">
        <f aca="false">'7'!X6</f>
        <v>0</v>
      </c>
      <c r="Y69" s="265" t="n">
        <f aca="false">'7'!Y6</f>
        <v>0</v>
      </c>
      <c r="Z69" s="265" t="n">
        <f aca="false">'7'!Z6</f>
        <v>0</v>
      </c>
      <c r="AA69" s="265" t="n">
        <f aca="false">'7'!AA6</f>
        <v>0</v>
      </c>
      <c r="AB69" s="265" t="n">
        <f aca="false">'7'!AB6</f>
        <v>0</v>
      </c>
      <c r="AC69" s="265" t="n">
        <f aca="false">'7'!AC6</f>
        <v>0</v>
      </c>
      <c r="AD69" s="265" t="n">
        <f aca="false">'7'!AD6</f>
        <v>0</v>
      </c>
      <c r="AE69" s="265" t="n">
        <f aca="false">'7'!AE6</f>
        <v>0</v>
      </c>
      <c r="AF69" s="265" t="n">
        <f aca="false">'7'!AF6</f>
        <v>0</v>
      </c>
      <c r="AG69" s="265" t="n">
        <f aca="false">'7'!AG6</f>
        <v>0</v>
      </c>
      <c r="AH69" s="265" t="n">
        <f aca="false">'7'!AH6</f>
        <v>0</v>
      </c>
      <c r="AI69" s="265" t="n">
        <f aca="false">'7'!AI6</f>
        <v>0</v>
      </c>
      <c r="AJ69" s="265" t="n">
        <f aca="false">'7'!AJ6</f>
        <v>0</v>
      </c>
      <c r="AK69" s="265" t="n">
        <f aca="false">'7'!AK6</f>
        <v>0</v>
      </c>
      <c r="AL69" s="265" t="n">
        <f aca="false">'7'!AL6</f>
        <v>0</v>
      </c>
      <c r="AM69" s="265" t="n">
        <f aca="false">'7'!AM6</f>
        <v>0</v>
      </c>
      <c r="AN69" s="265" t="n">
        <f aca="false">'7'!AN6</f>
        <v>0</v>
      </c>
      <c r="AO69" s="265" t="n">
        <f aca="false">'7'!AO6</f>
        <v>0</v>
      </c>
      <c r="AP69" s="265" t="n">
        <f aca="false">'7'!AP6</f>
        <v>0</v>
      </c>
      <c r="AQ69" s="265" t="n">
        <f aca="false">'7'!AQ6</f>
        <v>0</v>
      </c>
      <c r="AR69" s="265" t="n">
        <f aca="false">'7'!AR6</f>
        <v>0</v>
      </c>
      <c r="AS69" s="265" t="n">
        <f aca="false">'7'!AS6</f>
        <v>0</v>
      </c>
      <c r="AT69" s="265" t="n">
        <f aca="false">'7'!AT6</f>
        <v>0</v>
      </c>
      <c r="AU69" s="265" t="n">
        <f aca="false">'7'!AU6</f>
        <v>0</v>
      </c>
      <c r="AV69" s="265" t="n">
        <f aca="false">'7'!AV6</f>
        <v>0</v>
      </c>
      <c r="AW69" s="265" t="n">
        <f aca="false">'7'!AW6</f>
        <v>0</v>
      </c>
      <c r="AX69" s="265" t="n">
        <f aca="false">'7'!AX6</f>
        <v>0</v>
      </c>
      <c r="AY69" s="265" t="n">
        <f aca="false">'7'!AY6</f>
        <v>0</v>
      </c>
      <c r="AZ69" s="265" t="n">
        <f aca="false">'7'!AZ6</f>
        <v>0</v>
      </c>
      <c r="BA69" s="265" t="n">
        <f aca="false">'7'!BA6</f>
        <v>0</v>
      </c>
      <c r="BB69" s="265" t="n">
        <f aca="false">'7'!BB6</f>
        <v>0</v>
      </c>
      <c r="BC69" s="265" t="n">
        <f aca="false">'7'!BC6</f>
        <v>0</v>
      </c>
      <c r="BD69" s="265" t="n">
        <f aca="false">'7'!BD6</f>
        <v>0</v>
      </c>
      <c r="BE69" s="265" t="n">
        <f aca="false">'7'!BE6</f>
        <v>0</v>
      </c>
      <c r="BF69" s="265" t="n">
        <f aca="false">'7'!BF6</f>
        <v>0</v>
      </c>
      <c r="BG69" s="265" t="n">
        <f aca="false">'7'!BG6</f>
        <v>0</v>
      </c>
      <c r="BH69" s="265" t="n">
        <f aca="false">'7'!BH6</f>
        <v>0</v>
      </c>
      <c r="BI69" s="265" t="n">
        <f aca="false">'7'!BI6</f>
        <v>0</v>
      </c>
      <c r="BJ69" s="265" t="n">
        <f aca="false">'7'!BJ6</f>
        <v>0</v>
      </c>
      <c r="BK69" s="265" t="n">
        <f aca="false">'7'!BK6</f>
        <v>0</v>
      </c>
      <c r="BL69" s="265" t="n">
        <f aca="false">'7'!BL6</f>
        <v>0</v>
      </c>
      <c r="BM69" s="265" t="n">
        <f aca="false">'7'!BM6</f>
        <v>0</v>
      </c>
      <c r="BN69" s="265" t="n">
        <f aca="false">'7'!BN6</f>
        <v>0</v>
      </c>
      <c r="BO69" s="265" t="n">
        <f aca="false">'7'!BO6</f>
        <v>0</v>
      </c>
      <c r="BP69" s="265" t="n">
        <f aca="false">'7'!BP6</f>
        <v>0</v>
      </c>
      <c r="BQ69" s="265" t="n">
        <f aca="false">'7'!BQ6</f>
        <v>0</v>
      </c>
      <c r="BR69" s="265" t="n">
        <f aca="false">'7'!BR6</f>
        <v>0</v>
      </c>
      <c r="BS69" s="265" t="n">
        <f aca="false">'7'!BS6</f>
        <v>0</v>
      </c>
      <c r="BT69" s="265" t="n">
        <f aca="false">'7'!BT6</f>
        <v>0</v>
      </c>
      <c r="BU69" s="265" t="n">
        <f aca="false">'7'!BU6</f>
        <v>0</v>
      </c>
      <c r="BV69" s="265" t="n">
        <f aca="false">'7'!BV6</f>
        <v>0</v>
      </c>
      <c r="BW69" s="265" t="n">
        <f aca="false">'7'!BW6</f>
        <v>0</v>
      </c>
      <c r="BX69" s="265" t="n">
        <f aca="false">'7'!BX6</f>
        <v>0</v>
      </c>
      <c r="BY69" s="265" t="n">
        <f aca="false">'7'!BY6</f>
        <v>0</v>
      </c>
      <c r="BZ69" s="265" t="n">
        <f aca="false">'7'!BZ6</f>
        <v>0</v>
      </c>
      <c r="CA69" s="265" t="n">
        <f aca="false">'7'!CA6</f>
        <v>0</v>
      </c>
      <c r="CB69" s="265" t="n">
        <f aca="false">'7'!CB6</f>
        <v>0</v>
      </c>
      <c r="CC69" s="265" t="n">
        <f aca="false">'7'!CC6</f>
        <v>0</v>
      </c>
      <c r="CD69" s="265" t="n">
        <f aca="false">'7'!CD6</f>
        <v>0</v>
      </c>
      <c r="CE69" s="265" t="n">
        <f aca="false">'7'!CE6</f>
        <v>0</v>
      </c>
      <c r="CF69" s="265" t="n">
        <f aca="false">'7'!CF6</f>
        <v>0</v>
      </c>
      <c r="CG69" s="265" t="n">
        <f aca="false">'7'!CG6</f>
        <v>0</v>
      </c>
      <c r="CH69" s="265" t="n">
        <f aca="false">'7'!CH6</f>
        <v>0</v>
      </c>
      <c r="CI69" s="265" t="n">
        <f aca="false">'7'!CI6</f>
        <v>0</v>
      </c>
      <c r="CJ69" s="265" t="n">
        <f aca="false">'7'!CJ6</f>
        <v>0</v>
      </c>
      <c r="CK69" s="265" t="n">
        <f aca="false">'7'!CK6</f>
        <v>0</v>
      </c>
      <c r="CL69" s="265" t="n">
        <f aca="false">'7'!CL6</f>
        <v>0</v>
      </c>
      <c r="CM69" s="265" t="n">
        <f aca="false">'7'!CM6</f>
        <v>0</v>
      </c>
      <c r="CN69" s="265" t="n">
        <f aca="false">'7'!CN6</f>
        <v>0</v>
      </c>
      <c r="CO69" s="265" t="n">
        <f aca="false">'7'!CO6</f>
        <v>0</v>
      </c>
      <c r="CP69" s="265" t="n">
        <f aca="false">'7'!CP6</f>
        <v>0</v>
      </c>
      <c r="CQ69" s="265" t="n">
        <f aca="false">'7'!CQ6</f>
        <v>0</v>
      </c>
      <c r="CR69" s="265" t="n">
        <f aca="false">'7'!CR6</f>
        <v>0</v>
      </c>
      <c r="CS69" s="265" t="n">
        <f aca="false">'7'!CS6</f>
        <v>0</v>
      </c>
      <c r="CT69" s="265" t="n">
        <f aca="false">'7'!CT6</f>
        <v>0</v>
      </c>
      <c r="CU69" s="265" t="n">
        <f aca="false">'7'!CU6</f>
        <v>0</v>
      </c>
      <c r="CV69" s="265" t="n">
        <f aca="false">'7'!CV6</f>
        <v>0</v>
      </c>
      <c r="CW69" s="265" t="n">
        <f aca="false">'7'!CW6</f>
        <v>0</v>
      </c>
      <c r="CX69" s="265" t="n">
        <f aca="false">'7'!CX6</f>
        <v>0</v>
      </c>
      <c r="CY69" s="265" t="n">
        <f aca="false">'7'!CY6</f>
        <v>0</v>
      </c>
      <c r="CZ69" s="265" t="n">
        <f aca="false">'7'!CZ6</f>
        <v>0</v>
      </c>
      <c r="DA69" s="265" t="n">
        <f aca="false">'7'!DA6</f>
        <v>0</v>
      </c>
      <c r="DB69" s="265" t="n">
        <f aca="false">'7'!DB6</f>
        <v>0</v>
      </c>
      <c r="DC69" s="265" t="n">
        <f aca="false">'7'!DC6</f>
        <v>0</v>
      </c>
      <c r="DD69" s="265" t="n">
        <f aca="false">'7'!DD6</f>
        <v>0</v>
      </c>
      <c r="DE69" s="265" t="n">
        <f aca="false">'7'!DE6</f>
        <v>0</v>
      </c>
      <c r="DF69" s="265" t="n">
        <f aca="false">'7'!DF6</f>
        <v>0</v>
      </c>
      <c r="DG69" s="265" t="n">
        <f aca="false">'7'!DG6</f>
        <v>0</v>
      </c>
      <c r="DH69" s="265" t="n">
        <f aca="false">'7'!DH6</f>
        <v>0</v>
      </c>
      <c r="DI69" s="265" t="n">
        <f aca="false">'7'!DI6</f>
        <v>0</v>
      </c>
      <c r="DJ69" s="265" t="n">
        <f aca="false">'7'!DJ6</f>
        <v>0</v>
      </c>
      <c r="DK69" s="265" t="n">
        <f aca="false">'7'!DK6</f>
        <v>0</v>
      </c>
      <c r="DL69" s="265" t="n">
        <f aca="false">'7'!DL6</f>
        <v>0</v>
      </c>
      <c r="DM69" s="265" t="n">
        <f aca="false">'7'!DM6</f>
        <v>0</v>
      </c>
      <c r="DN69" s="265" t="n">
        <f aca="false">'7'!DN6</f>
        <v>0</v>
      </c>
      <c r="DO69" s="265" t="n">
        <f aca="false">'7'!DO6</f>
        <v>0</v>
      </c>
      <c r="DP69" s="265" t="n">
        <f aca="false">'7'!DP6</f>
        <v>0</v>
      </c>
      <c r="DQ69" s="265" t="n">
        <f aca="false">'7'!DQ6</f>
        <v>0</v>
      </c>
      <c r="DR69" s="265" t="n">
        <f aca="false">'7'!DR6</f>
        <v>0</v>
      </c>
      <c r="DS69" s="265" t="n">
        <f aca="false">'7'!DS6</f>
        <v>0</v>
      </c>
      <c r="DT69" s="265" t="n">
        <f aca="false">'7'!DT6</f>
        <v>0</v>
      </c>
      <c r="DU69" s="265" t="n">
        <f aca="false">'7'!DU6</f>
        <v>0</v>
      </c>
      <c r="DV69" s="265" t="n">
        <f aca="false">'7'!DV6</f>
        <v>0</v>
      </c>
      <c r="DW69" s="265" t="n">
        <f aca="false">'7'!DW6</f>
        <v>0</v>
      </c>
      <c r="DX69" s="265" t="n">
        <f aca="false">'7'!DX6</f>
        <v>0</v>
      </c>
      <c r="DY69" s="265" t="n">
        <f aca="false">'7'!DY6</f>
        <v>0</v>
      </c>
      <c r="DZ69" s="265" t="n">
        <f aca="false">'7'!DZ6</f>
        <v>0</v>
      </c>
      <c r="EA69" s="265" t="n">
        <f aca="false">'7'!EA6</f>
        <v>0</v>
      </c>
      <c r="EB69" s="265" t="n">
        <f aca="false">'7'!EB6</f>
        <v>0</v>
      </c>
      <c r="EC69" s="265" t="n">
        <f aca="false">'7'!EC6</f>
        <v>0</v>
      </c>
      <c r="ED69" s="265" t="n">
        <f aca="false">'7'!ED6</f>
        <v>0</v>
      </c>
      <c r="EE69" s="265" t="n">
        <f aca="false">'7'!EE6</f>
        <v>0</v>
      </c>
      <c r="EF69" s="265" t="n">
        <f aca="false">'7'!EF6</f>
        <v>0</v>
      </c>
      <c r="EG69" s="265" t="n">
        <f aca="false">'7'!EG6</f>
        <v>0</v>
      </c>
      <c r="EH69" s="265" t="n">
        <f aca="false">'7'!EH6</f>
        <v>0</v>
      </c>
      <c r="EI69" s="265" t="n">
        <f aca="false">'7'!EI6</f>
        <v>0</v>
      </c>
      <c r="EJ69" s="265" t="n">
        <f aca="false">'7'!EJ6</f>
        <v>0</v>
      </c>
      <c r="EK69" s="265" t="n">
        <f aca="false">'7'!EK6</f>
        <v>0</v>
      </c>
      <c r="EL69" s="265" t="n">
        <f aca="false">'7'!EL6</f>
        <v>0</v>
      </c>
      <c r="EM69" s="265" t="n">
        <f aca="false">'7'!EM6</f>
        <v>0</v>
      </c>
      <c r="EN69" s="265" t="n">
        <f aca="false">'7'!EN6</f>
        <v>0</v>
      </c>
      <c r="EO69" s="265" t="n">
        <f aca="false">'7'!EO6</f>
        <v>0</v>
      </c>
      <c r="EP69" s="265" t="n">
        <f aca="false">'7'!EP6</f>
        <v>0</v>
      </c>
      <c r="EQ69" s="265" t="n">
        <f aca="false">'7'!EQ6</f>
        <v>0</v>
      </c>
      <c r="ER69" s="265" t="n">
        <f aca="false">'7'!ER6</f>
        <v>0</v>
      </c>
      <c r="ES69" s="265" t="n">
        <f aca="false">'7'!ES6</f>
        <v>0</v>
      </c>
      <c r="ET69" s="265" t="n">
        <f aca="false">'7'!ET6</f>
        <v>0</v>
      </c>
      <c r="EU69" s="265" t="n">
        <f aca="false">'7'!EU6</f>
        <v>0</v>
      </c>
      <c r="EV69" s="265" t="n">
        <f aca="false">'7'!EV6</f>
        <v>0</v>
      </c>
      <c r="EW69" s="265" t="n">
        <f aca="false">'7'!EW6</f>
        <v>0</v>
      </c>
      <c r="EX69" s="265" t="n">
        <f aca="false">'7'!EX6</f>
        <v>0</v>
      </c>
      <c r="EY69" s="265" t="n">
        <f aca="false">'7'!EY6</f>
        <v>0</v>
      </c>
      <c r="EZ69" s="265" t="n">
        <f aca="false">'7'!EZ6</f>
        <v>0</v>
      </c>
      <c r="FA69" s="265" t="n">
        <f aca="false">'7'!FA6</f>
        <v>0</v>
      </c>
      <c r="FB69" s="265" t="n">
        <f aca="false">'7'!FB6</f>
        <v>0</v>
      </c>
      <c r="FC69" s="265" t="n">
        <f aca="false">'7'!FC6</f>
        <v>0</v>
      </c>
      <c r="FD69" s="265" t="n">
        <f aca="false">'7'!FD6</f>
        <v>0</v>
      </c>
      <c r="FE69" s="265" t="n">
        <f aca="false">'7'!FE6</f>
        <v>0</v>
      </c>
      <c r="FF69" s="265" t="n">
        <f aca="false">'7'!FF6</f>
        <v>0</v>
      </c>
      <c r="FG69" s="265" t="n">
        <f aca="false">'7'!FG6</f>
        <v>0</v>
      </c>
      <c r="FH69" s="265" t="n">
        <f aca="false">'7'!FH6</f>
        <v>0</v>
      </c>
      <c r="FI69" s="265" t="n">
        <f aca="false">'7'!FI6</f>
        <v>0</v>
      </c>
      <c r="FJ69" s="265" t="n">
        <f aca="false">'7'!FJ6</f>
        <v>0</v>
      </c>
      <c r="FK69" s="265" t="n">
        <f aca="false">'7'!FK6</f>
        <v>0</v>
      </c>
      <c r="FL69" s="265" t="n">
        <f aca="false">'7'!FL6</f>
        <v>0</v>
      </c>
      <c r="FM69" s="265" t="n">
        <f aca="false">'7'!FM6</f>
        <v>0</v>
      </c>
      <c r="FN69" s="265" t="n">
        <f aca="false">'7'!FN6</f>
        <v>0</v>
      </c>
      <c r="FO69" s="265" t="n">
        <f aca="false">'7'!FO6</f>
        <v>0</v>
      </c>
      <c r="FP69" s="265" t="n">
        <f aca="false">'7'!FP6</f>
        <v>0</v>
      </c>
      <c r="FQ69" s="265" t="n">
        <f aca="false">'7'!FQ6</f>
        <v>0</v>
      </c>
      <c r="FR69" s="265" t="n">
        <f aca="false">'7'!FR6</f>
        <v>0</v>
      </c>
      <c r="FS69" s="265" t="n">
        <f aca="false">'7'!FS6</f>
        <v>0</v>
      </c>
      <c r="FT69" s="265" t="n">
        <f aca="false">'7'!FT6</f>
        <v>0</v>
      </c>
      <c r="FU69" s="265" t="n">
        <f aca="false">'7'!FU6</f>
        <v>0</v>
      </c>
      <c r="FV69" s="265" t="n">
        <f aca="false">'7'!FV6</f>
        <v>0</v>
      </c>
      <c r="FW69" s="265" t="n">
        <f aca="false">'7'!FW6</f>
        <v>0</v>
      </c>
      <c r="FX69" s="265" t="n">
        <f aca="false">'7'!FX6</f>
        <v>0</v>
      </c>
      <c r="FY69" s="265" t="n">
        <f aca="false">'7'!FY6</f>
        <v>0</v>
      </c>
      <c r="FZ69" s="265" t="n">
        <f aca="false">'7'!FZ6</f>
        <v>0</v>
      </c>
      <c r="GA69" s="265" t="n">
        <f aca="false">'7'!GA6</f>
        <v>0</v>
      </c>
      <c r="GB69" s="265" t="n">
        <f aca="false">'7'!GB6</f>
        <v>0</v>
      </c>
      <c r="GC69" s="265" t="n">
        <f aca="false">'7'!GC6</f>
        <v>0</v>
      </c>
      <c r="GD69" s="265" t="n">
        <f aca="false">'7'!GD6</f>
        <v>0</v>
      </c>
      <c r="GE69" s="265" t="n">
        <f aca="false">'7'!GE6</f>
        <v>0</v>
      </c>
      <c r="GF69" s="265" t="n">
        <f aca="false">'7'!GF6</f>
        <v>0</v>
      </c>
      <c r="GG69" s="265" t="n">
        <f aca="false">'7'!GG6</f>
        <v>0</v>
      </c>
      <c r="GH69" s="265" t="n">
        <f aca="false">'7'!GH6</f>
        <v>0</v>
      </c>
      <c r="GI69" s="265" t="n">
        <f aca="false">'7'!GI6</f>
        <v>0</v>
      </c>
      <c r="GJ69" s="265" t="n">
        <f aca="false">'7'!GJ6</f>
        <v>0</v>
      </c>
      <c r="GK69" s="265" t="n">
        <f aca="false">'7'!GK6</f>
        <v>0</v>
      </c>
      <c r="GL69" s="265" t="n">
        <f aca="false">'7'!GL6</f>
        <v>0</v>
      </c>
      <c r="GM69" s="265" t="n">
        <f aca="false">'7'!GM6</f>
        <v>0</v>
      </c>
      <c r="GN69" s="265" t="n">
        <f aca="false">'7'!GN6</f>
        <v>0</v>
      </c>
      <c r="GO69" s="265" t="n">
        <f aca="false">'7'!GO6</f>
        <v>0</v>
      </c>
      <c r="GP69" s="265" t="n">
        <f aca="false">'7'!GP6</f>
        <v>0</v>
      </c>
      <c r="GQ69" s="265" t="n">
        <f aca="false">'7'!GQ6</f>
        <v>0</v>
      </c>
      <c r="GR69" s="265" t="n">
        <f aca="false">'7'!GR6</f>
        <v>0</v>
      </c>
      <c r="GS69" s="265" t="n">
        <f aca="false">'7'!GS6</f>
        <v>0</v>
      </c>
      <c r="GT69" s="265" t="n">
        <f aca="false">'7'!GT6</f>
        <v>0</v>
      </c>
      <c r="GU69" s="265" t="n">
        <f aca="false">'7'!GU6</f>
        <v>0</v>
      </c>
      <c r="GV69" s="265" t="n">
        <f aca="false">'7'!GV6</f>
        <v>0</v>
      </c>
      <c r="GW69" s="265" t="n">
        <f aca="false">'7'!GW6</f>
        <v>0</v>
      </c>
      <c r="GX69" s="265" t="n">
        <f aca="false">'7'!GX6</f>
        <v>0</v>
      </c>
      <c r="GY69" s="265" t="n">
        <f aca="false">'7'!GY6</f>
        <v>0</v>
      </c>
      <c r="GZ69" s="265" t="n">
        <f aca="false">'7'!GZ6</f>
        <v>0</v>
      </c>
      <c r="HA69" s="265" t="n">
        <f aca="false">'7'!HA6</f>
        <v>0</v>
      </c>
      <c r="HB69" s="265" t="n">
        <f aca="false">'7'!HB6</f>
        <v>0</v>
      </c>
      <c r="HC69" s="265" t="n">
        <f aca="false">'7'!HC6</f>
        <v>0</v>
      </c>
      <c r="HD69" s="265" t="n">
        <f aca="false">'7'!HD6</f>
        <v>0</v>
      </c>
      <c r="HE69" s="265" t="n">
        <f aca="false">'7'!HE6</f>
        <v>0</v>
      </c>
      <c r="HF69" s="265" t="n">
        <f aca="false">'7'!HF6</f>
        <v>0</v>
      </c>
      <c r="HG69" s="265" t="n">
        <f aca="false">'7'!HG6</f>
        <v>0</v>
      </c>
      <c r="HH69" s="265" t="n">
        <f aca="false">'7'!HH6</f>
        <v>0</v>
      </c>
      <c r="HI69" s="265" t="n">
        <f aca="false">'7'!HI6</f>
        <v>0</v>
      </c>
      <c r="HJ69" s="265" t="n">
        <f aca="false">'7'!HJ6</f>
        <v>0</v>
      </c>
      <c r="HK69" s="265" t="n">
        <f aca="false">'7'!HK6</f>
        <v>0</v>
      </c>
      <c r="HL69" s="265" t="n">
        <f aca="false">'7'!HL6</f>
        <v>0</v>
      </c>
      <c r="HM69" s="265" t="n">
        <f aca="false">'7'!HM6</f>
        <v>0</v>
      </c>
      <c r="HN69" s="265" t="n">
        <f aca="false">'7'!HN6</f>
        <v>0</v>
      </c>
      <c r="HO69" s="265" t="n">
        <f aca="false">'7'!HO6</f>
        <v>0</v>
      </c>
      <c r="HP69" s="265" t="n">
        <f aca="false">'7'!HP6</f>
        <v>0</v>
      </c>
      <c r="HQ69" s="265" t="n">
        <f aca="false">'7'!HQ6</f>
        <v>0</v>
      </c>
      <c r="HR69" s="265" t="n">
        <f aca="false">'7'!HR6</f>
        <v>0</v>
      </c>
      <c r="HS69" s="265" t="n">
        <f aca="false">'7'!HS6</f>
        <v>0</v>
      </c>
      <c r="HT69" s="265" t="n">
        <f aca="false">'7'!HT6</f>
        <v>0</v>
      </c>
      <c r="HU69" s="265" t="n">
        <f aca="false">'7'!HU6</f>
        <v>0</v>
      </c>
      <c r="HV69" s="265" t="n">
        <f aca="false">'7'!HV6</f>
        <v>0</v>
      </c>
      <c r="HW69" s="265" t="n">
        <f aca="false">'7'!HW6</f>
        <v>0</v>
      </c>
      <c r="HX69" s="265" t="n">
        <f aca="false">'7'!HX6</f>
        <v>0</v>
      </c>
      <c r="HY69" s="265" t="n">
        <f aca="false">'7'!HY6</f>
        <v>0</v>
      </c>
      <c r="HZ69" s="265" t="n">
        <f aca="false">'7'!HZ6</f>
        <v>0</v>
      </c>
      <c r="IA69" s="265" t="n">
        <f aca="false">'7'!IA6</f>
        <v>0</v>
      </c>
      <c r="IB69" s="265" t="n">
        <f aca="false">'7'!IB6</f>
        <v>0</v>
      </c>
      <c r="IC69" s="265" t="n">
        <f aca="false">'7'!IC6</f>
        <v>0</v>
      </c>
      <c r="ID69" s="265" t="n">
        <f aca="false">'7'!ID6</f>
        <v>0</v>
      </c>
      <c r="IE69" s="265" t="n">
        <f aca="false">'7'!IE6</f>
        <v>0</v>
      </c>
      <c r="IF69" s="265" t="n">
        <f aca="false">'7'!IF6</f>
        <v>0</v>
      </c>
      <c r="IG69" s="265" t="n">
        <f aca="false">'7'!IG6</f>
        <v>0</v>
      </c>
      <c r="IH69" s="265" t="n">
        <f aca="false">'7'!IH6</f>
        <v>0</v>
      </c>
      <c r="II69" s="265" t="n">
        <f aca="false">'7'!II6</f>
        <v>0</v>
      </c>
      <c r="IJ69" s="265" t="n">
        <f aca="false">'7'!IJ6</f>
        <v>0</v>
      </c>
      <c r="IK69" s="265" t="n">
        <f aca="false">'7'!IK6</f>
        <v>0</v>
      </c>
      <c r="IL69" s="265" t="n">
        <f aca="false">'7'!IL6</f>
        <v>0</v>
      </c>
      <c r="IM69" s="265" t="n">
        <f aca="false">'7'!IM6</f>
        <v>0</v>
      </c>
      <c r="IN69" s="265" t="n">
        <f aca="false">'7'!IN6</f>
        <v>0</v>
      </c>
      <c r="IO69" s="265" t="n">
        <f aca="false">'7'!IO6</f>
        <v>0</v>
      </c>
      <c r="IP69" s="265" t="n">
        <f aca="false">'7'!IP6</f>
        <v>0</v>
      </c>
      <c r="IQ69" s="265" t="n">
        <f aca="false">'7'!IQ6</f>
        <v>0</v>
      </c>
      <c r="IR69" s="265" t="n">
        <f aca="false">'7'!IR6</f>
        <v>0</v>
      </c>
      <c r="IS69" s="265" t="n">
        <f aca="false">'7'!IS6</f>
        <v>0</v>
      </c>
      <c r="IT69" s="265" t="n">
        <f aca="false">'7'!IT6</f>
        <v>0</v>
      </c>
      <c r="IU69" s="265" t="n">
        <f aca="false">'7'!IU6</f>
        <v>0</v>
      </c>
      <c r="IV69" s="265" t="n">
        <f aca="false">'7'!IV6</f>
        <v>0</v>
      </c>
    </row>
    <row r="70" customFormat="false" ht="127.5" hidden="false" customHeight="false" outlineLevel="0" collapsed="false">
      <c r="A70" s="265" t="str">
        <f aca="false">'7'!A7</f>
        <v>7.2.</v>
      </c>
      <c r="B70" s="265" t="str">
        <f aca="false">'7'!B7</f>
        <v>Online safety is referenced in other policies as necessary. </v>
      </c>
      <c r="C70" s="265" t="str">
        <f aca="false">'7'!I7</f>
        <v>Lead person name/title: 
Action:
Impact:
Timescale:
Progress: 
</v>
      </c>
    </row>
    <row r="71" customFormat="false" ht="127.5" hidden="false" customHeight="false" outlineLevel="0" collapsed="false">
      <c r="A71" s="265" t="n">
        <f aca="false">'7'!A8</f>
        <v>7.3</v>
      </c>
      <c r="B71" s="265" t="str">
        <f aca="false">'7'!B8</f>
        <v>The DSL understands the unique risks associated with online safety and are confident that they have the relevant knowledge and up to date capability required to keep children safe whilst they are online at school or college</v>
      </c>
      <c r="C71" s="265" t="str">
        <f aca="false">'7'!I8</f>
        <v>Lead person name/title: 
Action:
Impact:
Timescale:
Progress: 
</v>
      </c>
    </row>
    <row r="72" customFormat="false" ht="127.5" hidden="false" customHeight="false" outlineLevel="0" collapsed="false">
      <c r="A72" s="265" t="n">
        <f aca="false">'7'!A9</f>
        <v>7.4</v>
      </c>
      <c r="B72" s="265" t="str">
        <f aca="false">'7'!B9</f>
        <v>Online safety is embedded in the curriculum. </v>
      </c>
      <c r="C72" s="265" t="str">
        <f aca="false">'7'!I9</f>
        <v>Lead person name/title: 
Action:
Impact:
Timescale:
Progress: 
</v>
      </c>
    </row>
    <row r="73" customFormat="false" ht="127.5" hidden="false" customHeight="false" outlineLevel="0" collapsed="false">
      <c r="A73" s="265" t="n">
        <f aca="false">'7'!A10</f>
        <v>7.5</v>
      </c>
      <c r="B73" s="265" t="str">
        <f aca="false">'7'!B10</f>
        <v>A member of staff takes responsibility for online safety in the school. </v>
      </c>
      <c r="C73" s="265" t="str">
        <f aca="false">'7'!I10</f>
        <v>Lead person name/title: 
Action:
Impact:
Timescale:
Progress: 
</v>
      </c>
    </row>
    <row r="74" customFormat="false" ht="127.5" hidden="false" customHeight="false" outlineLevel="0" collapsed="false">
      <c r="A74" s="265" t="n">
        <f aca="false">'7'!A11</f>
        <v>7.6</v>
      </c>
      <c r="B74" s="265" t="str">
        <f aca="false">'7'!B11</f>
        <v>Online safety is integrated into staff training. </v>
      </c>
      <c r="C74" s="265" t="str">
        <f aca="false">'7'!I11</f>
        <v>Lead person name/title: 
Action:
Impact:
Timescale:
Progress: 
</v>
      </c>
    </row>
    <row r="75" customFormat="false" ht="127.5" hidden="false" customHeight="false" outlineLevel="0" collapsed="false">
      <c r="A75" s="265" t="n">
        <f aca="false">'7'!A12</f>
        <v>7.7</v>
      </c>
      <c r="B75" s="265" t="str">
        <f aca="false">'7'!B12</f>
        <v>Online safety information is shared with parents. </v>
      </c>
      <c r="C75" s="265" t="str">
        <f aca="false">'7'!I12</f>
        <v>Lead person name/title: 
Action:
Impact:
Timescale:
Progress: 
</v>
      </c>
    </row>
    <row r="76" customFormat="false" ht="127.5" hidden="false" customHeight="false" outlineLevel="0" collapsed="false">
      <c r="A76" s="265" t="n">
        <f aca="false">'7'!A13</f>
        <v>7.8</v>
      </c>
      <c r="B76" s="265" t="str">
        <f aca="false">'7'!B13</f>
        <v>There is a clear policy on the use of mobile and smart technology. </v>
      </c>
      <c r="C76" s="265" t="str">
        <f aca="false">'7'!I13</f>
        <v>Lead person name/title: 
Action:
Impact:
Timescale:
Progress: 
</v>
      </c>
    </row>
    <row r="77" customFormat="false" ht="127.5" hidden="false" customHeight="false" outlineLevel="0" collapsed="false">
      <c r="A77" s="265" t="n">
        <f aca="false">'7'!A14</f>
        <v>7.9</v>
      </c>
      <c r="B77" s="265" t="str">
        <f aca="false">'7'!B14</f>
        <v>There are suitable filtering and monitoring systems in place on school devices. </v>
      </c>
      <c r="C77" s="265" t="str">
        <f aca="false">'7'!I14</f>
        <v>Lead person name/title: 
Action:
Impact:
Timescale:
Progress: 
</v>
      </c>
    </row>
    <row r="78" customFormat="false" ht="127.5" hidden="false" customHeight="false" outlineLevel="0" collapsed="false">
      <c r="A78" s="265" t="str">
        <f aca="false">'7'!A15</f>
        <v>7.10</v>
      </c>
      <c r="B78" s="265" t="str">
        <f aca="false">'7'!B15</f>
        <v>The school reviews its approach to online safety annually. </v>
      </c>
      <c r="C78" s="265" t="str">
        <f aca="false">'7'!I15</f>
        <v>Lead person name/title: 
Action:
Impact:
Timescale:
Progress: 
</v>
      </c>
    </row>
    <row r="79" customFormat="false" ht="127.5" hidden="false" customHeight="false" outlineLevel="0" collapsed="false">
      <c r="A79" s="263" t="n">
        <f aca="false">'8'!A6</f>
        <v>8.1</v>
      </c>
      <c r="B79" s="263" t="str">
        <f aca="false">'8'!B6</f>
        <v>The school and its staff recognise the existence of peer on peer abuse which is recognised in the child protection / safeguarding policy with details on how this will be investigated and dealt with.</v>
      </c>
      <c r="C79" s="262" t="str">
        <f aca="false">'8'!I6</f>
        <v>Lead person name/title: 
Action:
Impact:
Timescale:
Progress: 
</v>
      </c>
    </row>
    <row r="80" customFormat="false" ht="140.25" hidden="false" customHeight="false" outlineLevel="0" collapsed="false">
      <c r="A80" s="263" t="n">
        <f aca="false">'8'!A7</f>
        <v>8.2</v>
      </c>
      <c r="B80" s="263" t="str">
        <f aca="false">'8'!B7</f>
        <v>All staff should be aware that children can abuse other children (often referred to as peer on peer abuse). And that it can happen both inside and outside of school or college and online. It is important that all staff recognise the indicators and signs of peer on peer abuse and know how to identify it and respond to reports.</v>
      </c>
      <c r="C80" s="262" t="str">
        <f aca="false">'8'!I7</f>
        <v>Lead person name/title: 
Action:
Impact:
Timescale:
Progress: 
</v>
      </c>
    </row>
    <row r="81" customFormat="false" ht="127.5" hidden="false" customHeight="false" outlineLevel="0" collapsed="false">
      <c r="A81" s="263" t="n">
        <f aca="false">'8'!A8</f>
        <v>8.3</v>
      </c>
      <c r="B81" s="263" t="str">
        <f aca="false">'8'!B8</f>
        <v>Records and analysis of peer on peer abuse incidents in the school are maintained. </v>
      </c>
      <c r="C81" s="262" t="str">
        <f aca="false">'8'!I8</f>
        <v>Lead person name/title: 
Action:
Impact:
Timescale:
Progress: 
</v>
      </c>
    </row>
    <row r="82" customFormat="false" ht="127.5" hidden="false" customHeight="false" outlineLevel="0" collapsed="false">
      <c r="A82" s="263" t="n">
        <f aca="false">'8'!A9</f>
        <v>8.4</v>
      </c>
      <c r="B82" s="263" t="str">
        <f aca="false">'8'!B9</f>
        <v>Other relevant policies reflect the school approach to peer on peer abuse. </v>
      </c>
      <c r="C82" s="262" t="str">
        <f aca="false">'8'!I9</f>
        <v>Lead person name/title: 
Action:
Impact:
Timescale:
Progress: 
</v>
      </c>
    </row>
    <row r="83" customFormat="false" ht="127.5" hidden="false" customHeight="false" outlineLevel="0" collapsed="false">
      <c r="A83" s="263" t="n">
        <f aca="false">'8'!A10</f>
        <v>8.5</v>
      </c>
      <c r="B83" s="263" t="str">
        <f aca="false">'8'!B10</f>
        <v>There is a clear and effective anti bullying (including cyber bullying) policy for the school. </v>
      </c>
      <c r="C83" s="262" t="str">
        <f aca="false">'8'!I10</f>
        <v>Lead person name/title: 
Action:
Impact:
Timescale:
Progress: 
</v>
      </c>
    </row>
    <row r="84" customFormat="false" ht="127.5" hidden="false" customHeight="false" outlineLevel="0" collapsed="false">
      <c r="A84" s="263" t="n">
        <f aca="false">'8'!A11</f>
        <v>8.6</v>
      </c>
      <c r="B84" s="263" t="str">
        <f aca="false">'8'!B11</f>
        <v>The schools approach to peer on peer abuse via youth produced sexual imagery ('sending nude or semi-nude images) is reflected in its child protection / safeguarding policy.</v>
      </c>
      <c r="C84" s="262" t="str">
        <f aca="false">'8'!I11</f>
        <v>Lead person name/title: 
Action:
Impact:
Timescale:
Progress: 
</v>
      </c>
    </row>
    <row r="85" customFormat="false" ht="127.5" hidden="false" customHeight="false" outlineLevel="0" collapsed="false">
      <c r="A85" s="263" t="n">
        <f aca="false">'8'!A12</f>
        <v>8.7</v>
      </c>
      <c r="B85" s="263" t="str">
        <f aca="false">'8'!B12</f>
        <v>The school has in place a process and procedure for dealing with allegations of Sexual Violence and Harassment between children.</v>
      </c>
      <c r="C85" s="262" t="str">
        <f aca="false">'8'!I12</f>
        <v>Lead person name/title: 
Action:
Impact:
Timescale:
Progress: 
</v>
      </c>
    </row>
    <row r="86" customFormat="false" ht="127.5" hidden="false" customHeight="false" outlineLevel="0" collapsed="false">
      <c r="A86" s="263" t="n">
        <f aca="false">'8'!A13</f>
        <v>8.8</v>
      </c>
      <c r="B86" s="263" t="str">
        <f aca="false">'8'!B13</f>
        <v>The school ensures it provides opportunities for pupils to learn about and be aware of the risks associated with Child Sexual Exploitation as part of a broad and balanced curriculum.</v>
      </c>
      <c r="C86" s="262" t="str">
        <f aca="false">'8'!I13</f>
        <v>Lead person name/title: 
Action:
Impact:
Timescale:
Progress: 
</v>
      </c>
    </row>
    <row r="87" customFormat="false" ht="127.5" hidden="false" customHeight="false" outlineLevel="0" collapsed="false">
      <c r="A87" s="263" t="n">
        <f aca="false">'8'!A14</f>
        <v>8.9</v>
      </c>
      <c r="B87" s="263" t="str">
        <f aca="false">'8'!B14</f>
        <v>The school ensures it teaches its pupils about criminal exploitation, including the dangers of gang involvement, knife crime and related violence as part of a broad and balanced curriculum.</v>
      </c>
      <c r="C87" s="262" t="str">
        <f aca="false">'8'!I14</f>
        <v>Lead person name/title: 
Action:
Impact:
Timescale:
Progress: 
</v>
      </c>
    </row>
    <row r="88" customFormat="false" ht="127.5" hidden="false" customHeight="false" outlineLevel="0" collapsed="false">
      <c r="A88" s="263" t="n">
        <f aca="false">'9'!A6</f>
        <v>9.1</v>
      </c>
      <c r="B88" s="263" t="str">
        <f aca="false">'9'!B6</f>
        <v>The school has a process for clear and accurate recording of any child protection / safeguarding concerns raised within the school.</v>
      </c>
      <c r="C88" s="262" t="str">
        <f aca="false">'9'!I6</f>
        <v>Lead person name/title: 
Action:
Impact:
Timescale:
Progress: 
</v>
      </c>
    </row>
    <row r="89" customFormat="false" ht="127.5" hidden="false" customHeight="false" outlineLevel="0" collapsed="false">
      <c r="A89" s="263" t="n">
        <f aca="false">'9'!A7</f>
        <v>9.2</v>
      </c>
      <c r="B89" s="263" t="str">
        <f aca="false">'9'!B7</f>
        <v>All safeguarding files within the school are stored securely and transferred securely when a child moves school.</v>
      </c>
      <c r="C89" s="262" t="str">
        <f aca="false">'9'!I7</f>
        <v>Lead person name/title: 
Action:
Impact:
Timescale:
Progress: 
</v>
      </c>
    </row>
    <row r="90" customFormat="false" ht="127.5" hidden="false" customHeight="false" outlineLevel="0" collapsed="false">
      <c r="A90" s="263" t="n">
        <f aca="false">'9'!A8</f>
        <v>9.3</v>
      </c>
      <c r="B90" s="263" t="str">
        <f aca="false">'9'!B8</f>
        <v>Safeguarding files are regularly audited by the DSL or head teacher to ensure quality and consistency of recording, actions and outcomes.</v>
      </c>
      <c r="C90" s="262" t="str">
        <f aca="false">'9'!I8</f>
        <v>Lead person name/title: 
Action:
Impact:
Timescale:
Progress: 
</v>
      </c>
    </row>
    <row r="91" customFormat="false" ht="127.5" hidden="false" customHeight="false" outlineLevel="0" collapsed="false">
      <c r="A91" s="263" t="n">
        <f aca="false">'9'!A9</f>
        <v>9.4</v>
      </c>
      <c r="B91" s="263" t="str">
        <f aca="false">'9'!B9</f>
        <v>All staff and volunteers who come into contact with children should understand the purpose of information sharing in order to safeguard children.</v>
      </c>
      <c r="C91" s="262" t="str">
        <f aca="false">'9'!I9</f>
        <v>Lead person name/title: 
Action:
Impact:
Timescale:
Progress: 
</v>
      </c>
    </row>
    <row r="92" customFormat="false" ht="127.5" hidden="false" customHeight="false" outlineLevel="0" collapsed="false">
      <c r="A92" s="263" t="n">
        <f aca="false">'9'!A10</f>
        <v>9.5</v>
      </c>
      <c r="B92" s="263" t="str">
        <f aca="false">'9'!B10</f>
        <v>Staff are aware of who to go to should they require clarification on information sharing </v>
      </c>
      <c r="C92" s="262" t="str">
        <f aca="false">'9'!I10</f>
        <v>Lead person name/title: 
Action:
Impact:
Timescale:
Progress: 
</v>
      </c>
    </row>
    <row r="93" customFormat="false" ht="127.5" hidden="false" customHeight="false" outlineLevel="0" collapsed="false">
      <c r="A93" s="266" t="n">
        <f aca="false">'10'!A6</f>
        <v>10.1</v>
      </c>
      <c r="B93" s="267" t="str">
        <f aca="false">'10'!B6</f>
        <v>Staff are aware of the Early Help Process, and understand their role within it. Staff are also aware of the process for assessments in the County, and of the Northamptonshire  Thresholds and Pathways document.</v>
      </c>
      <c r="C93" s="268" t="str">
        <f aca="false">'10'!I6</f>
        <v>Lead person name/title: 
Action:
Impact:
Timescale:
Progress: 
</v>
      </c>
    </row>
    <row r="94" customFormat="false" ht="128.25" hidden="false" customHeight="true" outlineLevel="0" collapsed="false">
      <c r="A94" s="266" t="n">
        <f aca="false">'10'!A7</f>
        <v>10.2</v>
      </c>
      <c r="B94" s="267" t="str">
        <f aca="false">'10'!B7</f>
        <v>The school plays an active part in any Early Help processes they are requested to be a part of.</v>
      </c>
      <c r="C94" s="268" t="str">
        <f aca="false">'10'!I7</f>
        <v>Lead person name/title: 
Action:
Impact:
Timescale:
Progress: 
</v>
      </c>
    </row>
    <row r="95" customFormat="false" ht="128.25" hidden="false" customHeight="true" outlineLevel="0" collapsed="false">
      <c r="A95" s="266" t="n">
        <f aca="false">'10'!A8</f>
        <v>10.3</v>
      </c>
      <c r="B95" s="267" t="str">
        <f aca="false">'10'!B8</f>
        <v>Records of early help work are kept.</v>
      </c>
      <c r="C95" s="268" t="str">
        <f aca="false">'10'!I8</f>
        <v>Lead person name/title: 
Action:
Impact:
Timescale:
Progress: 
</v>
      </c>
    </row>
    <row r="96" customFormat="false" ht="127.5" hidden="false" customHeight="false" outlineLevel="0" collapsed="false">
      <c r="A96" s="266" t="n">
        <f aca="false">'10'!A9</f>
        <v>10.4</v>
      </c>
      <c r="B96" s="267" t="str">
        <f aca="false">'10'!B9</f>
        <v>The school ensures it keeps up to date with the work of the  NSCP by visiting its website and reading any publications produced by the partnership.</v>
      </c>
      <c r="C96" s="268" t="str">
        <f aca="false">'10'!I9</f>
        <v>Lead person name/title: 
Action:
Impact:
Timescale:
Progress: 
</v>
      </c>
    </row>
    <row r="97" customFormat="false" ht="127.5" hidden="false" customHeight="false" outlineLevel="0" collapsed="false">
      <c r="A97" s="266" t="n">
        <f aca="false">'10'!A10</f>
        <v>10.5</v>
      </c>
      <c r="B97" s="267" t="str">
        <f aca="false">'10'!B10</f>
        <v>The school engages with the local authority 'Safeguarding in Education Service'. </v>
      </c>
      <c r="C97" s="268" t="str">
        <f aca="false">'10'!I10</f>
        <v>Lead person name/title: 
Action:
Impact:
Timescale:
Progress: 
</v>
      </c>
    </row>
    <row r="98" customFormat="false" ht="127.5" hidden="false" customHeight="false" outlineLevel="0" collapsed="false">
      <c r="A98" s="266" t="n">
        <f aca="false">'10'!A11</f>
        <v>10.6</v>
      </c>
      <c r="B98" s="267" t="str">
        <f aca="false">'10'!B11</f>
        <v>The school ensures a procedure is in place to notify the local authority of any children who become Electively Home Educated.</v>
      </c>
      <c r="C98" s="268" t="str">
        <f aca="false">'10'!I11</f>
        <v>Lead person name/title: 
Action:
Impact:
Timescale:
Progress: 
</v>
      </c>
    </row>
    <row r="99" customFormat="false" ht="127.5" hidden="false" customHeight="false" outlineLevel="0" collapsed="false">
      <c r="A99" s="266" t="n">
        <f aca="false">'10'!A12</f>
        <v>10.7</v>
      </c>
      <c r="B99" s="267" t="str">
        <f aca="false">'10'!B12</f>
        <v>The school ensures that all learning from Serious Case Reviews/Child Safeguarding Practice Reviews is disseminated to staff and put into practice.</v>
      </c>
      <c r="C99" s="268" t="str">
        <f aca="false">'10'!I12</f>
        <v>Lead person name/title: 
Action:
Impact:
Timescale:
Progress: 
</v>
      </c>
    </row>
    <row r="100" customFormat="false" ht="12.75" hidden="false" customHeight="false" outlineLevel="0" collapsed="false"/>
  </sheetData>
  <mergeCells count="4">
    <mergeCell ref="A7:C7"/>
    <mergeCell ref="A9:B9"/>
    <mergeCell ref="A11:B11"/>
    <mergeCell ref="A13:B13"/>
  </mergeCells>
  <printOptions headings="false" gridLines="false" gridLinesSet="true" horizontalCentered="false" verticalCentered="false"/>
  <pageMargins left="0.39375" right="0.359722222222222" top="0.39375" bottom="0.393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269" width="68.85"/>
    <col collapsed="false" customWidth="true" hidden="false" outlineLevel="0" max="7" min="2" style="270" width="31.99"/>
    <col collapsed="false" customWidth="true" hidden="false" outlineLevel="0" max="8" min="8" style="271" width="3.28"/>
    <col collapsed="false" customWidth="true" hidden="true" outlineLevel="0" max="12" min="9" style="271" width="9.14"/>
    <col collapsed="false" customWidth="true" hidden="false" outlineLevel="0" max="18" min="13" style="271" width="9.14"/>
    <col collapsed="false" customWidth="false" hidden="true" outlineLevel="0" max="257" min="19" style="272" width="11.53"/>
    <col collapsed="false" customWidth="false" hidden="true" outlineLevel="0" max="16384" min="258" style="0" width="11.53"/>
  </cols>
  <sheetData>
    <row r="1" s="272" customFormat="true" ht="18" hidden="false" customHeight="false" outlineLevel="0" collapsed="false">
      <c r="A1" s="273"/>
      <c r="B1" s="274" t="s">
        <v>54</v>
      </c>
      <c r="C1" s="275"/>
      <c r="D1" s="276"/>
      <c r="E1" s="276"/>
      <c r="F1" s="276"/>
      <c r="G1" s="276"/>
      <c r="H1" s="271"/>
      <c r="I1" s="271"/>
      <c r="J1" s="271"/>
      <c r="K1" s="271"/>
      <c r="L1" s="271"/>
      <c r="M1" s="271"/>
      <c r="N1" s="271"/>
      <c r="O1" s="271"/>
      <c r="P1" s="271"/>
      <c r="Q1" s="271"/>
      <c r="R1" s="271"/>
    </row>
    <row r="2" customFormat="false" ht="23.25" hidden="false" customHeight="false" outlineLevel="0" collapsed="false">
      <c r="A2" s="277" t="s">
        <v>514</v>
      </c>
      <c r="B2" s="277"/>
      <c r="C2" s="275"/>
      <c r="D2" s="271"/>
      <c r="E2" s="275"/>
      <c r="F2" s="275"/>
      <c r="G2" s="275"/>
    </row>
    <row r="3" customFormat="false" ht="23.25" hidden="false" customHeight="false" outlineLevel="0" collapsed="false">
      <c r="A3" s="278"/>
      <c r="B3" s="279"/>
      <c r="C3" s="275"/>
      <c r="D3" s="275"/>
      <c r="E3" s="275"/>
      <c r="F3" s="275"/>
      <c r="G3" s="275"/>
    </row>
    <row r="4" customFormat="false" ht="23.25" hidden="false" customHeight="false" outlineLevel="0" collapsed="false">
      <c r="A4" s="280" t="s">
        <v>515</v>
      </c>
      <c r="B4" s="279"/>
      <c r="C4" s="275"/>
      <c r="D4" s="275"/>
      <c r="E4" s="275"/>
      <c r="F4" s="275"/>
      <c r="G4" s="275"/>
    </row>
    <row r="5" customFormat="false" ht="15" hidden="false" customHeight="false" outlineLevel="0" collapsed="false">
      <c r="A5" s="281"/>
      <c r="B5" s="275"/>
      <c r="C5" s="275"/>
      <c r="D5" s="275"/>
      <c r="E5" s="275"/>
      <c r="F5" s="275"/>
      <c r="G5" s="275"/>
    </row>
    <row r="6" customFormat="false" ht="30" hidden="false" customHeight="true" outlineLevel="0" collapsed="false">
      <c r="A6" s="282" t="s">
        <v>516</v>
      </c>
      <c r="B6" s="283" t="s">
        <v>517</v>
      </c>
      <c r="C6" s="284" t="s">
        <v>63</v>
      </c>
      <c r="D6" s="285" t="s">
        <v>64</v>
      </c>
      <c r="E6" s="286" t="s">
        <v>65</v>
      </c>
      <c r="F6" s="287" t="s">
        <v>59</v>
      </c>
      <c r="G6" s="283" t="s">
        <v>518</v>
      </c>
    </row>
    <row r="7" s="291" customFormat="true" ht="54" hidden="false" customHeight="true" outlineLevel="0" collapsed="false">
      <c r="A7" s="288" t="str">
        <f aca="false">'1'!A3</f>
        <v>1. Policy and Procedure</v>
      </c>
      <c r="B7" s="289" t="n">
        <f aca="false">'1'!M2</f>
        <v>5</v>
      </c>
      <c r="C7" s="289" t="n">
        <f aca="false">'1'!N2</f>
        <v>0</v>
      </c>
      <c r="D7" s="289" t="n">
        <f aca="false">'1'!O2</f>
        <v>0</v>
      </c>
      <c r="E7" s="289" t="n">
        <f aca="false">'1'!P2</f>
        <v>0</v>
      </c>
      <c r="F7" s="289" t="n">
        <f aca="false">'1'!Q2</f>
        <v>0</v>
      </c>
      <c r="G7" s="289" t="n">
        <f aca="false">'1'!R2</f>
        <v>5</v>
      </c>
      <c r="H7" s="290"/>
      <c r="I7" s="290"/>
      <c r="J7" s="290"/>
      <c r="K7" s="290"/>
      <c r="L7" s="290"/>
      <c r="M7" s="290"/>
      <c r="N7" s="290"/>
      <c r="O7" s="290"/>
      <c r="P7" s="290"/>
      <c r="Q7" s="290"/>
      <c r="R7" s="290"/>
    </row>
    <row r="8" s="294" customFormat="true" ht="15.75" hidden="false" customHeight="true" outlineLevel="0" collapsed="false">
      <c r="A8" s="292"/>
      <c r="B8" s="293"/>
      <c r="C8" s="293"/>
      <c r="D8" s="293"/>
      <c r="E8" s="293"/>
      <c r="F8" s="293"/>
      <c r="G8" s="293"/>
    </row>
    <row r="9" s="291" customFormat="true" ht="53.25" hidden="false" customHeight="true" outlineLevel="0" collapsed="false">
      <c r="A9" s="288" t="str">
        <f aca="false">'2'!A3</f>
        <v>2. The Designated Safeguarding Lead / Senior Leadership</v>
      </c>
      <c r="B9" s="289" t="n">
        <f aca="false">'2'!M2</f>
        <v>14</v>
      </c>
      <c r="C9" s="289" t="n">
        <f aca="false">'2'!N2</f>
        <v>0</v>
      </c>
      <c r="D9" s="289" t="n">
        <f aca="false">'2'!O2</f>
        <v>0</v>
      </c>
      <c r="E9" s="289" t="n">
        <f aca="false">'2'!P2</f>
        <v>0</v>
      </c>
      <c r="F9" s="289" t="n">
        <f aca="false">'2'!Q2</f>
        <v>0</v>
      </c>
      <c r="G9" s="289" t="n">
        <f aca="false">'2'!R2</f>
        <v>14</v>
      </c>
      <c r="H9" s="290"/>
      <c r="I9" s="290"/>
      <c r="J9" s="290"/>
      <c r="K9" s="290"/>
      <c r="L9" s="290"/>
      <c r="M9" s="290"/>
      <c r="N9" s="290"/>
      <c r="O9" s="290"/>
      <c r="P9" s="290"/>
      <c r="Q9" s="290"/>
      <c r="R9" s="290"/>
    </row>
    <row r="10" s="290" customFormat="true" ht="15.75" hidden="false" customHeight="true" outlineLevel="0" collapsed="false">
      <c r="A10" s="292"/>
      <c r="B10" s="293"/>
      <c r="C10" s="293"/>
      <c r="D10" s="293"/>
      <c r="E10" s="293"/>
      <c r="F10" s="293"/>
      <c r="G10" s="293"/>
    </row>
    <row r="11" s="291" customFormat="true" ht="54" hidden="false" customHeight="true" outlineLevel="0" collapsed="false">
      <c r="A11" s="288" t="str">
        <f aca="false">'3'!A3</f>
        <v>3. Managing Allegations</v>
      </c>
      <c r="B11" s="289" t="n">
        <f aca="false">'3'!M2</f>
        <v>6</v>
      </c>
      <c r="C11" s="289" t="n">
        <f aca="false">'3'!N2</f>
        <v>0</v>
      </c>
      <c r="D11" s="289" t="n">
        <f aca="false">'3'!O2</f>
        <v>0</v>
      </c>
      <c r="E11" s="289" t="n">
        <f aca="false">'3'!P2</f>
        <v>0</v>
      </c>
      <c r="F11" s="289" t="n">
        <f aca="false">'3'!Q2</f>
        <v>0</v>
      </c>
      <c r="G11" s="289" t="n">
        <f aca="false">'3'!R2</f>
        <v>6</v>
      </c>
      <c r="H11" s="290"/>
      <c r="I11" s="290"/>
      <c r="J11" s="290"/>
      <c r="K11" s="290"/>
      <c r="L11" s="290"/>
      <c r="M11" s="290"/>
      <c r="N11" s="290"/>
      <c r="O11" s="290"/>
      <c r="P11" s="290"/>
      <c r="Q11" s="290"/>
      <c r="R11" s="290"/>
    </row>
    <row r="12" s="290" customFormat="true" ht="15.75" hidden="false" customHeight="true" outlineLevel="0" collapsed="false">
      <c r="A12" s="292"/>
      <c r="B12" s="293"/>
      <c r="C12" s="293"/>
      <c r="D12" s="293"/>
      <c r="E12" s="293"/>
      <c r="F12" s="293"/>
      <c r="G12" s="293"/>
    </row>
    <row r="13" s="291" customFormat="true" ht="54" hidden="false" customHeight="true" outlineLevel="0" collapsed="false">
      <c r="A13" s="288" t="str">
        <f aca="false">'4'!A3</f>
        <v>4. Recruitment</v>
      </c>
      <c r="B13" s="289" t="n">
        <f aca="false">'4'!M2</f>
        <v>12</v>
      </c>
      <c r="C13" s="289" t="n">
        <f aca="false">'4'!N2</f>
        <v>0</v>
      </c>
      <c r="D13" s="289" t="n">
        <f aca="false">'4'!O2</f>
        <v>0</v>
      </c>
      <c r="E13" s="289" t="n">
        <f aca="false">'4'!P2</f>
        <v>0</v>
      </c>
      <c r="F13" s="289" t="n">
        <f aca="false">'4'!Q2</f>
        <v>0</v>
      </c>
      <c r="G13" s="289" t="n">
        <f aca="false">'4'!R2</f>
        <v>12</v>
      </c>
      <c r="H13" s="290"/>
      <c r="I13" s="290"/>
      <c r="J13" s="290"/>
      <c r="K13" s="290"/>
      <c r="L13" s="290"/>
      <c r="M13" s="290"/>
      <c r="N13" s="290"/>
      <c r="O13" s="290"/>
      <c r="P13" s="290"/>
      <c r="Q13" s="290"/>
      <c r="R13" s="290"/>
    </row>
    <row r="14" s="290" customFormat="true" ht="15.75" hidden="false" customHeight="true" outlineLevel="0" collapsed="false">
      <c r="A14" s="292"/>
      <c r="B14" s="293"/>
      <c r="C14" s="293"/>
      <c r="D14" s="293"/>
      <c r="E14" s="293"/>
      <c r="F14" s="293"/>
      <c r="G14" s="293"/>
    </row>
    <row r="15" s="291" customFormat="true" ht="54" hidden="false" customHeight="true" outlineLevel="0" collapsed="false">
      <c r="A15" s="288" t="str">
        <f aca="false">'5'!A3</f>
        <v>5. Induction of New Staff / Training</v>
      </c>
      <c r="B15" s="289" t="n">
        <f aca="false">'5'!M2</f>
        <v>9</v>
      </c>
      <c r="C15" s="289" t="n">
        <f aca="false">'5'!N2</f>
        <v>0</v>
      </c>
      <c r="D15" s="289" t="n">
        <f aca="false">'5'!O2</f>
        <v>0</v>
      </c>
      <c r="E15" s="289" t="n">
        <f aca="false">'5'!P2</f>
        <v>0</v>
      </c>
      <c r="F15" s="289" t="n">
        <f aca="false">'5'!Q2</f>
        <v>0</v>
      </c>
      <c r="G15" s="289" t="n">
        <f aca="false">'5'!R2</f>
        <v>9</v>
      </c>
      <c r="H15" s="290"/>
      <c r="I15" s="290"/>
      <c r="J15" s="290"/>
      <c r="K15" s="290"/>
      <c r="L15" s="290"/>
      <c r="M15" s="290"/>
      <c r="N15" s="290"/>
      <c r="O15" s="290"/>
      <c r="P15" s="290"/>
      <c r="Q15" s="290"/>
      <c r="R15" s="290"/>
    </row>
    <row r="16" s="291" customFormat="true" ht="15.75" hidden="false" customHeight="true" outlineLevel="0" collapsed="false">
      <c r="A16" s="292"/>
      <c r="B16" s="293"/>
      <c r="C16" s="293"/>
      <c r="D16" s="293"/>
      <c r="E16" s="293"/>
      <c r="F16" s="293"/>
      <c r="G16" s="293"/>
      <c r="H16" s="290"/>
      <c r="I16" s="290"/>
      <c r="J16" s="290"/>
      <c r="K16" s="290"/>
      <c r="L16" s="290"/>
      <c r="M16" s="290"/>
      <c r="N16" s="290"/>
      <c r="O16" s="290"/>
      <c r="P16" s="290"/>
      <c r="Q16" s="290"/>
      <c r="R16" s="290"/>
    </row>
    <row r="17" s="291" customFormat="true" ht="55.5" hidden="false" customHeight="true" outlineLevel="0" collapsed="false">
      <c r="A17" s="288" t="str">
        <f aca="false">'6'!A3</f>
        <v>6. Specific Safeguarding Issues</v>
      </c>
      <c r="B17" s="289" t="n">
        <f aca="false">'6'!M2</f>
        <v>9</v>
      </c>
      <c r="C17" s="289" t="n">
        <f aca="false">'6'!N2</f>
        <v>0</v>
      </c>
      <c r="D17" s="289" t="n">
        <f aca="false">'6'!O2</f>
        <v>0</v>
      </c>
      <c r="E17" s="289" t="n">
        <f aca="false">'6'!P2</f>
        <v>0</v>
      </c>
      <c r="F17" s="289" t="n">
        <f aca="false">'6'!Q2</f>
        <v>0</v>
      </c>
      <c r="G17" s="289" t="n">
        <f aca="false">'6'!R2</f>
        <v>9</v>
      </c>
      <c r="H17" s="290"/>
      <c r="I17" s="290"/>
      <c r="J17" s="290"/>
      <c r="K17" s="290"/>
      <c r="L17" s="290"/>
      <c r="M17" s="290"/>
      <c r="N17" s="290"/>
      <c r="O17" s="290"/>
      <c r="P17" s="290"/>
      <c r="Q17" s="290"/>
      <c r="R17" s="290"/>
    </row>
    <row r="18" s="291" customFormat="true" ht="15.75" hidden="false" customHeight="true" outlineLevel="0" collapsed="false">
      <c r="A18" s="292"/>
      <c r="B18" s="293"/>
      <c r="C18" s="293"/>
      <c r="D18" s="293"/>
      <c r="E18" s="293"/>
      <c r="F18" s="293"/>
      <c r="G18" s="293"/>
      <c r="H18" s="290"/>
      <c r="I18" s="290"/>
      <c r="J18" s="290"/>
      <c r="K18" s="290"/>
      <c r="L18" s="290"/>
      <c r="M18" s="290"/>
      <c r="N18" s="290"/>
      <c r="O18" s="290"/>
      <c r="P18" s="290"/>
      <c r="Q18" s="290"/>
      <c r="R18" s="290"/>
    </row>
    <row r="19" s="291" customFormat="true" ht="54.75" hidden="false" customHeight="true" outlineLevel="0" collapsed="false">
      <c r="A19" s="288" t="str">
        <f aca="false">'7'!A3</f>
        <v>7. Online Safety</v>
      </c>
      <c r="B19" s="289" t="n">
        <f aca="false">'7'!M2</f>
        <v>10</v>
      </c>
      <c r="C19" s="289" t="n">
        <f aca="false">'7'!N2</f>
        <v>0</v>
      </c>
      <c r="D19" s="289" t="n">
        <f aca="false">'7'!O2</f>
        <v>0</v>
      </c>
      <c r="E19" s="289" t="n">
        <f aca="false">'7'!P2</f>
        <v>0</v>
      </c>
      <c r="F19" s="289" t="n">
        <f aca="false">'7'!Q2</f>
        <v>0</v>
      </c>
      <c r="G19" s="289" t="n">
        <f aca="false">'7'!R2</f>
        <v>10</v>
      </c>
      <c r="H19" s="290"/>
      <c r="I19" s="290"/>
      <c r="J19" s="290"/>
      <c r="K19" s="290"/>
      <c r="L19" s="290"/>
      <c r="M19" s="290"/>
      <c r="N19" s="290"/>
      <c r="O19" s="290"/>
      <c r="P19" s="290"/>
      <c r="Q19" s="290"/>
      <c r="R19" s="290"/>
    </row>
    <row r="20" s="291" customFormat="true" ht="15.75" hidden="false" customHeight="true" outlineLevel="0" collapsed="false">
      <c r="A20" s="292"/>
      <c r="B20" s="293"/>
      <c r="C20" s="293"/>
      <c r="D20" s="293"/>
      <c r="E20" s="293"/>
      <c r="F20" s="293"/>
      <c r="G20" s="293"/>
      <c r="H20" s="290"/>
      <c r="I20" s="290"/>
      <c r="J20" s="290"/>
      <c r="K20" s="290"/>
      <c r="L20" s="290"/>
      <c r="M20" s="290"/>
      <c r="N20" s="290"/>
      <c r="O20" s="290"/>
      <c r="P20" s="290"/>
      <c r="Q20" s="290"/>
      <c r="R20" s="290"/>
    </row>
    <row r="21" s="291" customFormat="true" ht="54" hidden="false" customHeight="true" outlineLevel="0" collapsed="false">
      <c r="A21" s="288" t="str">
        <f aca="false">'8'!A3:E3</f>
        <v>8. Teaching about Safeguarding to Pupils / Peer on Peer Abuse</v>
      </c>
      <c r="B21" s="289" t="n">
        <f aca="false">'8'!M2</f>
        <v>9</v>
      </c>
      <c r="C21" s="289" t="n">
        <f aca="false">'8'!N2</f>
        <v>0</v>
      </c>
      <c r="D21" s="289" t="n">
        <f aca="false">'8'!O2</f>
        <v>0</v>
      </c>
      <c r="E21" s="289" t="n">
        <f aca="false">'8'!P2</f>
        <v>0</v>
      </c>
      <c r="F21" s="289" t="n">
        <f aca="false">'8'!Q2</f>
        <v>0</v>
      </c>
      <c r="G21" s="289" t="n">
        <f aca="false">'8'!R2</f>
        <v>9</v>
      </c>
      <c r="H21" s="290"/>
      <c r="I21" s="290"/>
      <c r="J21" s="290"/>
      <c r="K21" s="290"/>
      <c r="L21" s="290"/>
      <c r="M21" s="290"/>
      <c r="N21" s="290"/>
      <c r="O21" s="290"/>
      <c r="P21" s="290"/>
      <c r="Q21" s="290"/>
      <c r="R21" s="290"/>
    </row>
    <row r="22" s="291" customFormat="true" ht="16.5" hidden="false" customHeight="true" outlineLevel="0" collapsed="false">
      <c r="A22" s="295"/>
      <c r="B22" s="296"/>
      <c r="C22" s="296"/>
      <c r="D22" s="296"/>
      <c r="E22" s="296"/>
      <c r="F22" s="296"/>
      <c r="G22" s="296"/>
      <c r="H22" s="290"/>
      <c r="I22" s="290"/>
      <c r="J22" s="290"/>
      <c r="K22" s="290"/>
      <c r="L22" s="290"/>
      <c r="M22" s="290"/>
      <c r="N22" s="290"/>
      <c r="O22" s="290"/>
      <c r="P22" s="290"/>
      <c r="Q22" s="290"/>
      <c r="R22" s="290"/>
    </row>
    <row r="23" s="291" customFormat="true" ht="54" hidden="false" customHeight="true" outlineLevel="0" collapsed="false">
      <c r="A23" s="288" t="str">
        <f aca="false">'9'!A3:E3</f>
        <v>9. Record Keeping / Information Sharing</v>
      </c>
      <c r="B23" s="289" t="n">
        <f aca="false">'9'!M2</f>
        <v>5</v>
      </c>
      <c r="C23" s="289" t="n">
        <f aca="false">'9'!N2</f>
        <v>0</v>
      </c>
      <c r="D23" s="289" t="n">
        <f aca="false">'9'!O2</f>
        <v>0</v>
      </c>
      <c r="E23" s="289" t="n">
        <f aca="false">'9'!P2</f>
        <v>0</v>
      </c>
      <c r="F23" s="289" t="n">
        <f aca="false">'9'!Q2</f>
        <v>0</v>
      </c>
      <c r="G23" s="289" t="n">
        <f aca="false">'9'!R2</f>
        <v>5</v>
      </c>
      <c r="H23" s="290"/>
      <c r="I23" s="290"/>
      <c r="J23" s="290"/>
      <c r="K23" s="290"/>
      <c r="L23" s="290"/>
      <c r="M23" s="290"/>
      <c r="N23" s="290"/>
      <c r="O23" s="290"/>
      <c r="P23" s="290"/>
      <c r="Q23" s="290"/>
      <c r="R23" s="290"/>
    </row>
    <row r="24" s="291" customFormat="true" ht="16.5" hidden="false" customHeight="true" outlineLevel="0" collapsed="false">
      <c r="A24" s="295"/>
      <c r="B24" s="296"/>
      <c r="C24" s="296"/>
      <c r="D24" s="296"/>
      <c r="E24" s="296"/>
      <c r="F24" s="296"/>
      <c r="G24" s="296"/>
      <c r="H24" s="290"/>
      <c r="I24" s="290"/>
      <c r="J24" s="290"/>
      <c r="K24" s="290"/>
      <c r="L24" s="290"/>
      <c r="M24" s="290"/>
      <c r="N24" s="290"/>
      <c r="O24" s="290"/>
      <c r="P24" s="290"/>
      <c r="Q24" s="290"/>
      <c r="R24" s="290"/>
    </row>
    <row r="25" s="291" customFormat="true" ht="54" hidden="false" customHeight="true" outlineLevel="0" collapsed="false">
      <c r="A25" s="288" t="str">
        <f aca="false">'10'!A3:E3</f>
        <v>10. Early Help and Partnership Working </v>
      </c>
      <c r="B25" s="289" t="n">
        <f aca="false">'10'!M2</f>
        <v>7</v>
      </c>
      <c r="C25" s="289" t="n">
        <f aca="false">'10'!N2</f>
        <v>0</v>
      </c>
      <c r="D25" s="289" t="n">
        <f aca="false">'10'!O2</f>
        <v>0</v>
      </c>
      <c r="E25" s="289" t="n">
        <f aca="false">'10'!P2</f>
        <v>0</v>
      </c>
      <c r="F25" s="289" t="n">
        <f aca="false">'10'!Q2</f>
        <v>0</v>
      </c>
      <c r="G25" s="289" t="n">
        <f aca="false">'10'!R2</f>
        <v>7</v>
      </c>
      <c r="H25" s="290"/>
      <c r="I25" s="290"/>
      <c r="J25" s="290"/>
      <c r="K25" s="290"/>
      <c r="L25" s="290"/>
      <c r="M25" s="290"/>
      <c r="N25" s="290"/>
      <c r="O25" s="290"/>
      <c r="P25" s="290"/>
      <c r="Q25" s="290"/>
      <c r="R25" s="290"/>
    </row>
    <row r="26" s="291" customFormat="true" ht="14.25" hidden="false" customHeight="true" outlineLevel="0" collapsed="false">
      <c r="A26" s="295"/>
      <c r="B26" s="296"/>
      <c r="C26" s="296"/>
      <c r="D26" s="296"/>
      <c r="E26" s="296"/>
      <c r="F26" s="296"/>
      <c r="G26" s="296"/>
      <c r="H26" s="290"/>
      <c r="I26" s="290"/>
      <c r="J26" s="290"/>
      <c r="K26" s="290"/>
      <c r="L26" s="290"/>
      <c r="M26" s="290"/>
      <c r="N26" s="290"/>
      <c r="O26" s="290"/>
      <c r="P26" s="290"/>
      <c r="Q26" s="290"/>
      <c r="R26" s="290"/>
    </row>
    <row r="27" s="299" customFormat="true" ht="55.5" hidden="false" customHeight="true" outlineLevel="0" collapsed="false">
      <c r="A27" s="297" t="s">
        <v>519</v>
      </c>
      <c r="B27" s="289" t="n">
        <f aca="false">SUM(B7:B26)</f>
        <v>86</v>
      </c>
      <c r="C27" s="289" t="n">
        <f aca="false">SUM(C7:C26)</f>
        <v>0</v>
      </c>
      <c r="D27" s="289" t="n">
        <f aca="false">SUM(D7:D26)</f>
        <v>0</v>
      </c>
      <c r="E27" s="289" t="n">
        <f aca="false">SUM(E7:E26)</f>
        <v>0</v>
      </c>
      <c r="F27" s="289" t="n">
        <f aca="false">SUM(F7:F26)</f>
        <v>0</v>
      </c>
      <c r="G27" s="289" t="n">
        <f aca="false">SUM(G7:G26)</f>
        <v>86</v>
      </c>
      <c r="H27" s="298"/>
      <c r="I27" s="298"/>
      <c r="J27" s="298"/>
      <c r="K27" s="298"/>
      <c r="L27" s="298"/>
      <c r="M27" s="298"/>
      <c r="N27" s="298"/>
      <c r="O27" s="298"/>
      <c r="P27" s="298"/>
      <c r="Q27" s="298"/>
      <c r="R27" s="298"/>
    </row>
    <row r="28" s="300" customFormat="true" ht="15" hidden="false" customHeight="false" outlineLevel="0" collapsed="false">
      <c r="A28" s="281"/>
      <c r="B28" s="275"/>
      <c r="C28" s="275"/>
      <c r="D28" s="275"/>
      <c r="E28" s="275"/>
      <c r="F28" s="275"/>
      <c r="G28" s="275"/>
      <c r="H28" s="271"/>
      <c r="I28" s="271"/>
      <c r="J28" s="271"/>
      <c r="K28" s="271"/>
      <c r="L28" s="271"/>
      <c r="M28" s="271"/>
      <c r="N28" s="271"/>
      <c r="O28" s="271"/>
      <c r="P28" s="271"/>
      <c r="Q28" s="271"/>
      <c r="R28" s="271"/>
    </row>
    <row r="29" s="300" customFormat="true" ht="15" hidden="false" customHeight="false" outlineLevel="0" collapsed="false">
      <c r="A29" s="281"/>
      <c r="B29" s="275"/>
      <c r="C29" s="275"/>
      <c r="D29" s="275"/>
      <c r="E29" s="275"/>
      <c r="F29" s="275"/>
      <c r="G29" s="275"/>
      <c r="H29" s="271"/>
      <c r="I29" s="271"/>
      <c r="J29" s="271"/>
      <c r="K29" s="271"/>
      <c r="L29" s="271"/>
      <c r="M29" s="271"/>
      <c r="N29" s="271"/>
      <c r="O29" s="271"/>
      <c r="P29" s="271"/>
      <c r="Q29" s="271"/>
      <c r="R29" s="271"/>
    </row>
    <row r="30" s="300" customFormat="true" ht="15" hidden="false" customHeight="false" outlineLevel="0" collapsed="false">
      <c r="A30" s="281"/>
      <c r="B30" s="275"/>
      <c r="C30" s="275"/>
      <c r="D30" s="275"/>
      <c r="E30" s="275"/>
      <c r="F30" s="275"/>
      <c r="G30" s="275"/>
      <c r="H30" s="271"/>
      <c r="I30" s="271"/>
      <c r="J30" s="271"/>
      <c r="K30" s="271"/>
      <c r="L30" s="271"/>
      <c r="M30" s="271"/>
      <c r="N30" s="271"/>
      <c r="O30" s="271"/>
      <c r="P30" s="271"/>
      <c r="Q30" s="271"/>
      <c r="R30" s="271"/>
    </row>
    <row r="31" s="300" customFormat="true" ht="15" hidden="false" customHeight="false" outlineLevel="0" collapsed="false">
      <c r="A31" s="281"/>
      <c r="B31" s="275"/>
      <c r="C31" s="275"/>
      <c r="D31" s="275"/>
      <c r="E31" s="275"/>
      <c r="F31" s="275"/>
      <c r="G31" s="275"/>
      <c r="H31" s="271"/>
      <c r="I31" s="271"/>
      <c r="J31" s="271"/>
      <c r="K31" s="271"/>
      <c r="L31" s="271"/>
      <c r="M31" s="271"/>
      <c r="N31" s="271"/>
      <c r="O31" s="271"/>
      <c r="P31" s="271"/>
      <c r="Q31" s="271"/>
      <c r="R31" s="271"/>
    </row>
    <row r="32" s="300" customFormat="true" ht="15" hidden="false" customHeight="false" outlineLevel="0" collapsed="false">
      <c r="A32" s="281"/>
      <c r="B32" s="275"/>
      <c r="C32" s="275"/>
      <c r="D32" s="275"/>
      <c r="E32" s="275"/>
      <c r="F32" s="275"/>
      <c r="G32" s="275"/>
      <c r="H32" s="271"/>
      <c r="I32" s="271"/>
      <c r="J32" s="271"/>
      <c r="K32" s="271"/>
      <c r="L32" s="271"/>
      <c r="M32" s="271"/>
      <c r="N32" s="271"/>
      <c r="O32" s="271"/>
      <c r="P32" s="271"/>
      <c r="Q32" s="271"/>
      <c r="R32" s="271"/>
    </row>
    <row r="33" s="300" customFormat="true" ht="15" hidden="false" customHeight="false" outlineLevel="0" collapsed="false">
      <c r="A33" s="281"/>
      <c r="B33" s="275"/>
      <c r="C33" s="275"/>
      <c r="D33" s="275"/>
      <c r="E33" s="275"/>
      <c r="F33" s="275"/>
      <c r="G33" s="275"/>
      <c r="H33" s="271"/>
      <c r="I33" s="271"/>
      <c r="J33" s="271"/>
      <c r="K33" s="271"/>
      <c r="L33" s="271"/>
      <c r="M33" s="271"/>
      <c r="N33" s="271"/>
      <c r="O33" s="271"/>
      <c r="P33" s="271"/>
      <c r="Q33" s="271"/>
      <c r="R33" s="271"/>
    </row>
  </sheetData>
  <mergeCells count="2">
    <mergeCell ref="D1:G1"/>
    <mergeCell ref="A2:B2"/>
  </mergeCells>
  <conditionalFormatting sqref="G11">
    <cfRule type="cellIs" priority="2" operator="greaterThan" aboveAverage="0" equalAverage="0" bottom="0" percent="0" rank="0" text="" dxfId="41">
      <formula>0</formula>
    </cfRule>
  </conditionalFormatting>
  <conditionalFormatting sqref="G13 G15 G17 G21:G22 G24 G26:G27">
    <cfRule type="cellIs" priority="3" operator="greaterThan" aboveAverage="0" equalAverage="0" bottom="0" percent="0" rank="0" text="" dxfId="42">
      <formula>0</formula>
    </cfRule>
  </conditionalFormatting>
  <printOptions headings="false" gridLines="false" gridLinesSet="true" horizontalCentered="false" verticalCentered="false"/>
  <pageMargins left="0.196527777777778" right="0.196527777777778" top="0.393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27" width="160.13"/>
    <col collapsed="false" customWidth="true" hidden="true" outlineLevel="0" max="2" min="2" style="27" width="29.41"/>
    <col collapsed="false" customWidth="false" hidden="true" outlineLevel="0" max="3" min="3" style="27" width="9.14"/>
    <col collapsed="false" customWidth="true" hidden="true" outlineLevel="0" max="4" min="4" style="27" width="15.56"/>
    <col collapsed="false" customWidth="false" hidden="true" outlineLevel="0" max="5" min="5" style="27" width="9.14"/>
    <col collapsed="false" customWidth="true" hidden="true" outlineLevel="0" max="6" min="6" style="27" width="29.41"/>
    <col collapsed="false" customWidth="false" hidden="true" outlineLevel="0" max="257" min="7" style="27" width="9.14"/>
  </cols>
  <sheetData>
    <row r="1" s="28" customFormat="true" ht="19.5" hidden="false" customHeight="true" outlineLevel="0" collapsed="false"/>
    <row r="2" s="28" customFormat="true" ht="18.75" hidden="false" customHeight="true" outlineLevel="0" collapsed="false"/>
    <row r="3" s="28" customFormat="true" ht="12.75" hidden="false" customHeight="false" outlineLevel="0" collapsed="false"/>
    <row r="4" s="28" customFormat="true" ht="12.75" hidden="false" customHeight="false" outlineLevel="0" collapsed="false"/>
    <row r="5" s="28" customFormat="true" ht="12.75" hidden="false" customHeight="false" outlineLevel="0" collapsed="false"/>
    <row r="6" s="29" customFormat="true" ht="20.25" hidden="false" customHeight="true" outlineLevel="0" collapsed="false">
      <c r="A6" s="29" t="s">
        <v>3</v>
      </c>
    </row>
    <row r="7" s="29" customFormat="true" ht="20.25" hidden="false" customHeight="false" outlineLevel="0" collapsed="false"/>
    <row r="8" s="32" customFormat="true" ht="27" hidden="false" customHeight="false" outlineLevel="0" collapsed="false">
      <c r="A8" s="30" t="s">
        <v>4</v>
      </c>
      <c r="B8" s="31"/>
      <c r="C8" s="31"/>
      <c r="D8" s="31"/>
      <c r="E8" s="31"/>
      <c r="F8" s="31"/>
      <c r="G8" s="31"/>
    </row>
    <row r="9" s="1" customFormat="true" ht="12.75" hidden="false" customHeight="false" outlineLevel="0" collapsed="false"/>
    <row r="10" s="33" customFormat="true" ht="53.25" hidden="false" customHeight="true" outlineLevel="0" collapsed="false">
      <c r="A10" s="33" t="s">
        <v>5</v>
      </c>
    </row>
    <row r="11" s="33" customFormat="true" ht="53.25" hidden="false" customHeight="true" outlineLevel="0" collapsed="false"/>
    <row r="12" s="33" customFormat="true" ht="53.25" hidden="false" customHeight="true" outlineLevel="0" collapsed="false"/>
    <row r="13" s="35" customFormat="true" ht="18" hidden="false" customHeight="false" outlineLevel="0" collapsed="false">
      <c r="A13" s="34"/>
    </row>
    <row r="14" s="38" customFormat="true" ht="18" hidden="false" customHeight="false" outlineLevel="0" collapsed="false">
      <c r="A14" s="36" t="s">
        <v>6</v>
      </c>
      <c r="B14" s="37"/>
      <c r="C14" s="37"/>
      <c r="D14" s="37"/>
      <c r="E14" s="37"/>
      <c r="F14" s="37"/>
      <c r="G14" s="37"/>
    </row>
    <row r="15" s="38" customFormat="true" ht="19.5" hidden="false" customHeight="true" outlineLevel="0" collapsed="false">
      <c r="A15" s="36"/>
      <c r="B15" s="37"/>
      <c r="C15" s="37"/>
      <c r="D15" s="37"/>
      <c r="E15" s="37"/>
      <c r="F15" s="37"/>
      <c r="G15" s="37"/>
    </row>
    <row r="16" s="38" customFormat="true" ht="19.5" hidden="false" customHeight="true" outlineLevel="0" collapsed="false">
      <c r="A16" s="36" t="s">
        <v>7</v>
      </c>
      <c r="B16" s="37"/>
      <c r="C16" s="37"/>
      <c r="D16" s="37"/>
      <c r="E16" s="37"/>
      <c r="F16" s="37"/>
      <c r="G16" s="37"/>
    </row>
    <row r="17" s="38" customFormat="true" ht="19.5" hidden="false" customHeight="true" outlineLevel="0" collapsed="false">
      <c r="A17" s="36"/>
      <c r="B17" s="37"/>
      <c r="C17" s="37"/>
      <c r="D17" s="37"/>
      <c r="E17" s="37"/>
      <c r="F17" s="37"/>
      <c r="G17" s="37"/>
    </row>
    <row r="18" s="38" customFormat="true" ht="23.25" hidden="false" customHeight="true" outlineLevel="0" collapsed="false">
      <c r="A18" s="36" t="s">
        <v>8</v>
      </c>
      <c r="B18" s="39"/>
      <c r="C18" s="39"/>
      <c r="D18" s="39"/>
      <c r="E18" s="39"/>
      <c r="F18" s="39"/>
    </row>
    <row r="19" s="38" customFormat="true" ht="23.25" hidden="false" customHeight="true" outlineLevel="0" collapsed="false">
      <c r="A19" s="36"/>
      <c r="B19" s="39"/>
      <c r="C19" s="39"/>
      <c r="D19" s="39"/>
      <c r="E19" s="39"/>
      <c r="F19" s="39"/>
    </row>
    <row r="20" s="41" customFormat="true" ht="18.75" hidden="false" customHeight="false" outlineLevel="0" collapsed="false">
      <c r="A20" s="40" t="s">
        <v>9</v>
      </c>
    </row>
    <row r="21" s="41" customFormat="true" ht="18.75" hidden="false" customHeight="false" outlineLevel="0" collapsed="false">
      <c r="A21" s="40"/>
    </row>
    <row r="22" s="44" customFormat="true" ht="30" hidden="false" customHeight="true" outlineLevel="0" collapsed="false">
      <c r="A22" s="42" t="s">
        <v>10</v>
      </c>
      <c r="B22" s="43"/>
      <c r="C22" s="43"/>
      <c r="D22" s="43"/>
      <c r="E22" s="43"/>
      <c r="F22" s="43"/>
    </row>
    <row r="23" s="44" customFormat="true" ht="30" hidden="false" customHeight="true" outlineLevel="0" collapsed="false">
      <c r="A23" s="42" t="s">
        <v>11</v>
      </c>
      <c r="B23" s="45"/>
      <c r="C23" s="45"/>
      <c r="D23" s="45"/>
      <c r="E23" s="45"/>
      <c r="F23" s="45"/>
    </row>
    <row r="24" s="44" customFormat="true" ht="30" hidden="false" customHeight="true" outlineLevel="0" collapsed="false">
      <c r="A24" s="42" t="s">
        <v>12</v>
      </c>
      <c r="B24" s="43"/>
      <c r="C24" s="43"/>
      <c r="D24" s="43"/>
      <c r="E24" s="43"/>
      <c r="F24" s="43"/>
      <c r="G24" s="43"/>
      <c r="H24" s="43"/>
      <c r="I24" s="46"/>
      <c r="J24" s="46"/>
      <c r="K24" s="46"/>
    </row>
    <row r="25" s="44" customFormat="true" ht="30" hidden="false" customHeight="true" outlineLevel="0" collapsed="false">
      <c r="A25" s="42" t="s">
        <v>13</v>
      </c>
      <c r="G25" s="46"/>
      <c r="H25" s="46"/>
      <c r="I25" s="46"/>
      <c r="J25" s="46"/>
      <c r="K25" s="46"/>
    </row>
    <row r="26" s="44" customFormat="true" ht="29.25" hidden="false" customHeight="true" outlineLevel="0" collapsed="false">
      <c r="A26" s="42" t="s">
        <v>14</v>
      </c>
      <c r="I26" s="46"/>
      <c r="J26" s="46"/>
      <c r="K26" s="46"/>
    </row>
    <row r="27" s="44" customFormat="true" ht="30" hidden="false" customHeight="true" outlineLevel="0" collapsed="false">
      <c r="A27" s="42" t="s">
        <v>15</v>
      </c>
      <c r="K27" s="46"/>
    </row>
    <row r="28" s="47" customFormat="true" ht="30" hidden="false" customHeight="true" outlineLevel="0" collapsed="false">
      <c r="A28" s="42" t="s">
        <v>16</v>
      </c>
    </row>
    <row r="29" s="47" customFormat="true" ht="30" hidden="false" customHeight="true" outlineLevel="0" collapsed="false">
      <c r="A29" s="42" t="s">
        <v>17</v>
      </c>
    </row>
    <row r="30" s="44" customFormat="true" ht="30" hidden="false" customHeight="true" outlineLevel="0" collapsed="false">
      <c r="A30" s="48" t="s">
        <v>18</v>
      </c>
      <c r="B30" s="43"/>
      <c r="C30" s="43"/>
      <c r="D30" s="43"/>
      <c r="E30" s="43"/>
      <c r="F30" s="43"/>
      <c r="G30" s="43"/>
      <c r="H30" s="43"/>
      <c r="I30" s="43"/>
      <c r="J30" s="43"/>
    </row>
    <row r="31" s="50" customFormat="true" ht="30" hidden="false" customHeight="true" outlineLevel="0" collapsed="false">
      <c r="A31" s="49" t="s">
        <v>19</v>
      </c>
      <c r="B31" s="25"/>
      <c r="C31" s="25"/>
      <c r="D31" s="25"/>
      <c r="E31" s="25"/>
      <c r="F31" s="25"/>
      <c r="G31" s="25"/>
      <c r="H31" s="25"/>
      <c r="I31" s="25"/>
      <c r="J31" s="25"/>
    </row>
    <row r="32" s="51" customFormat="true" ht="34.5" hidden="false" customHeight="true" outlineLevel="0" collapsed="false">
      <c r="B32" s="13"/>
      <c r="C32" s="13"/>
      <c r="D32" s="13"/>
      <c r="E32" s="13"/>
      <c r="F32" s="13"/>
    </row>
    <row r="33" s="38" customFormat="true" ht="36" hidden="false" customHeight="false" outlineLevel="0" collapsed="false">
      <c r="A33" s="36" t="s">
        <v>20</v>
      </c>
    </row>
    <row r="34" s="51" customFormat="true" ht="18" hidden="true" customHeight="false" outlineLevel="0" collapsed="false">
      <c r="A34" s="52"/>
    </row>
    <row r="35" s="1" customFormat="true" ht="18" hidden="true" customHeight="false" outlineLevel="0" collapsed="false">
      <c r="A35" s="35"/>
    </row>
    <row r="36" s="1" customFormat="true" ht="18" hidden="true" customHeight="false" outlineLevel="0" collapsed="false">
      <c r="A36" s="35"/>
    </row>
    <row r="37" s="1" customFormat="true" ht="18" hidden="true" customHeight="false" outlineLevel="0" collapsed="false">
      <c r="A37" s="35"/>
    </row>
    <row r="38" s="1" customFormat="true" ht="18" hidden="true" customHeight="false" outlineLevel="0" collapsed="false">
      <c r="A38" s="35"/>
    </row>
    <row r="39" s="1" customFormat="true" ht="18" hidden="true" customHeight="false" outlineLevel="0" collapsed="false">
      <c r="A39" s="35"/>
    </row>
    <row r="40" s="1" customFormat="true" ht="18" hidden="true" customHeight="false" outlineLevel="0" collapsed="false">
      <c r="A40" s="35"/>
    </row>
    <row r="41" s="1" customFormat="true" ht="18" hidden="true" customHeight="false" outlineLevel="0" collapsed="false">
      <c r="A41" s="35"/>
    </row>
    <row r="42" s="1" customFormat="true" ht="18" hidden="true" customHeight="false" outlineLevel="0" collapsed="false">
      <c r="A42" s="35"/>
    </row>
    <row r="43" s="1" customFormat="true" ht="12.75" hidden="true" customHeight="false" outlineLevel="0" collapsed="false"/>
    <row r="44" s="1" customFormat="true" ht="12.75" hidden="true" customHeight="false" outlineLevel="0" collapsed="false"/>
    <row r="45" s="1" customFormat="true" ht="12.75" hidden="false" customHeight="false" outlineLevel="0" collapsed="false"/>
    <row r="46" s="1" customFormat="true" ht="12.75" hidden="false" customHeight="false" outlineLevel="0" collapsed="false"/>
  </sheetData>
  <mergeCells count="2">
    <mergeCell ref="A6:IV6"/>
    <mergeCell ref="A10:IV12"/>
  </mergeCells>
  <hyperlinks>
    <hyperlink ref="A22" location="1!F7" display="1.  Policy and Procedure"/>
    <hyperlink ref="A23" location="2!F7" display="2.  The Designated Safeguarding Lead / Senior Leadership"/>
    <hyperlink ref="A24" location="3!F7" display="3.  Managing Allegations "/>
    <hyperlink ref="A25" location="4!F7" display="4.  Recruitment"/>
    <hyperlink ref="A26" location="5!F7" display="5.  Induction of New Staff / Training"/>
    <hyperlink ref="A27" location="6!F7" display="6.  Specific Safeguarding Issues"/>
    <hyperlink ref="A28" location="7!F7" display="7.  Online Safety"/>
    <hyperlink ref="A29" location="8!Print_Area" display="8. Teaching about Safeguarding to Pupils / Peer on Peer Abuse"/>
    <hyperlink ref="A30" location="9!A1" display="9.  Record Keeping / Information Sharing"/>
    <hyperlink ref="A31" location="10!A1" display="10. Early Help and Partnership Working "/>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9" activeCellId="0" sqref="B9"/>
    </sheetView>
  </sheetViews>
  <sheetFormatPr defaultColWidth="9.13671875" defaultRowHeight="18" zeroHeight="true" outlineLevelRow="0" outlineLevelCol="0"/>
  <cols>
    <col collapsed="false" customWidth="true" hidden="false" outlineLevel="0" max="1" min="1" style="53" width="63.13"/>
    <col collapsed="false" customWidth="true" hidden="false" outlineLevel="0" max="2" min="2" style="54" width="95.7"/>
    <col collapsed="false" customWidth="true" hidden="false" outlineLevel="0" max="3" min="3" style="53" width="17.14"/>
    <col collapsed="false" customWidth="true" hidden="true" outlineLevel="0" max="4" min="4" style="53" width="26.28"/>
    <col collapsed="false" customWidth="true" hidden="true" outlineLevel="0" max="5" min="5" style="53" width="14.85"/>
    <col collapsed="false" customWidth="true" hidden="true" outlineLevel="0" max="6" min="6" style="53" width="21.99"/>
    <col collapsed="false" customWidth="false" hidden="true" outlineLevel="0" max="7" min="7" style="53" width="9.14"/>
    <col collapsed="false" customWidth="true" hidden="true" outlineLevel="0" max="8" min="8" style="53" width="19.14"/>
    <col collapsed="false" customWidth="false" hidden="true" outlineLevel="0" max="21" min="9" style="53" width="9.14"/>
    <col collapsed="false" customWidth="false" hidden="false" outlineLevel="0" max="257" min="22" style="53" width="9.14"/>
  </cols>
  <sheetData>
    <row r="1" customFormat="false" ht="18" hidden="false" customHeight="false" outlineLevel="0" collapsed="false">
      <c r="A1" s="55"/>
      <c r="D1" s="56" t="s">
        <v>21</v>
      </c>
      <c r="E1" s="0"/>
      <c r="F1" s="0" t="s">
        <v>22</v>
      </c>
      <c r="G1" s="0"/>
      <c r="H1" s="0" t="s">
        <v>23</v>
      </c>
      <c r="I1" s="0"/>
    </row>
    <row r="2" customFormat="false" ht="18" hidden="false" customHeight="false" outlineLevel="0" collapsed="false">
      <c r="A2" s="1"/>
      <c r="D2" s="56" t="s">
        <v>24</v>
      </c>
      <c r="E2" s="0"/>
      <c r="F2" s="0" t="s">
        <v>25</v>
      </c>
      <c r="G2" s="0"/>
      <c r="H2" s="0" t="s">
        <v>26</v>
      </c>
      <c r="I2" s="0"/>
    </row>
    <row r="3" customFormat="false" ht="18" hidden="false" customHeight="false" outlineLevel="0" collapsed="false">
      <c r="A3" s="1"/>
      <c r="D3" s="56" t="s">
        <v>27</v>
      </c>
      <c r="E3" s="0"/>
      <c r="F3" s="0"/>
      <c r="G3" s="0"/>
      <c r="H3" s="0" t="s">
        <v>28</v>
      </c>
      <c r="I3" s="0"/>
    </row>
    <row r="4" customFormat="false" ht="18" hidden="false" customHeight="false" outlineLevel="0" collapsed="false">
      <c r="A4" s="1"/>
      <c r="D4" s="56" t="s">
        <v>29</v>
      </c>
      <c r="E4" s="0"/>
      <c r="F4" s="0"/>
      <c r="G4" s="0"/>
      <c r="H4" s="0" t="s">
        <v>30</v>
      </c>
      <c r="I4" s="0"/>
    </row>
    <row r="5" customFormat="false" ht="20.25" hidden="false" customHeight="false" outlineLevel="0" collapsed="false">
      <c r="A5" s="57" t="s">
        <v>3</v>
      </c>
      <c r="B5" s="57"/>
      <c r="D5" s="56" t="s">
        <v>31</v>
      </c>
      <c r="E5" s="0"/>
      <c r="F5" s="0"/>
      <c r="G5" s="0"/>
      <c r="H5" s="0" t="s">
        <v>32</v>
      </c>
      <c r="I5" s="0"/>
    </row>
    <row r="6" customFormat="false" ht="20.25" hidden="false" customHeight="false" outlineLevel="0" collapsed="false">
      <c r="A6" s="58"/>
      <c r="D6" s="56" t="s">
        <v>33</v>
      </c>
      <c r="E6" s="0"/>
      <c r="F6" s="0"/>
      <c r="G6" s="0"/>
      <c r="H6" s="0"/>
      <c r="I6" s="0"/>
    </row>
    <row r="7" customFormat="false" ht="18" hidden="false" customHeight="false" outlineLevel="0" collapsed="false">
      <c r="A7" s="59"/>
      <c r="D7" s="56" t="s">
        <v>34</v>
      </c>
      <c r="E7" s="0"/>
      <c r="F7" s="0"/>
      <c r="G7" s="0"/>
      <c r="H7" s="0"/>
      <c r="I7" s="0"/>
    </row>
    <row r="8" customFormat="false" ht="18" hidden="false" customHeight="false" outlineLevel="0" collapsed="false">
      <c r="A8" s="60" t="s">
        <v>35</v>
      </c>
      <c r="B8" s="60"/>
      <c r="D8" s="56"/>
      <c r="E8" s="0"/>
      <c r="F8" s="0"/>
      <c r="G8" s="0"/>
      <c r="H8" s="0"/>
      <c r="I8" s="0"/>
    </row>
    <row r="9" customFormat="false" ht="35.25" hidden="false" customHeight="true" outlineLevel="0" collapsed="false">
      <c r="A9" s="61" t="s">
        <v>36</v>
      </c>
      <c r="B9" s="62"/>
      <c r="C9" s="63"/>
      <c r="D9" s="56"/>
    </row>
    <row r="10" customFormat="false" ht="35.25" hidden="false" customHeight="true" outlineLevel="0" collapsed="false">
      <c r="A10" s="61" t="s">
        <v>37</v>
      </c>
      <c r="B10" s="62"/>
      <c r="D10" s="0"/>
    </row>
    <row r="11" customFormat="false" ht="33.75" hidden="false" customHeight="true" outlineLevel="0" collapsed="false">
      <c r="A11" s="61" t="s">
        <v>38</v>
      </c>
      <c r="B11" s="64"/>
    </row>
    <row r="12" customFormat="false" ht="34.5" hidden="false" customHeight="true" outlineLevel="0" collapsed="false">
      <c r="A12" s="61" t="s">
        <v>39</v>
      </c>
      <c r="B12" s="62"/>
    </row>
    <row r="13" customFormat="false" ht="36.75" hidden="false" customHeight="true" outlineLevel="0" collapsed="false">
      <c r="A13" s="61" t="s">
        <v>40</v>
      </c>
      <c r="B13" s="62"/>
    </row>
    <row r="14" customFormat="false" ht="34.5" hidden="false" customHeight="true" outlineLevel="0" collapsed="false">
      <c r="A14" s="61" t="s">
        <v>41</v>
      </c>
      <c r="B14" s="62"/>
    </row>
    <row r="15" customFormat="false" ht="34.5" hidden="false" customHeight="true" outlineLevel="0" collapsed="false">
      <c r="A15" s="61" t="s">
        <v>42</v>
      </c>
      <c r="B15" s="62"/>
    </row>
    <row r="16" customFormat="false" ht="34.5" hidden="false" customHeight="true" outlineLevel="0" collapsed="false">
      <c r="A16" s="61" t="s">
        <v>43</v>
      </c>
      <c r="B16" s="62"/>
    </row>
    <row r="17" customFormat="false" ht="37.5" hidden="false" customHeight="true" outlineLevel="0" collapsed="false">
      <c r="A17" s="61" t="s">
        <v>44</v>
      </c>
      <c r="B17" s="62"/>
    </row>
    <row r="18" customFormat="false" ht="42" hidden="false" customHeight="true" outlineLevel="0" collapsed="false">
      <c r="A18" s="61" t="s">
        <v>45</v>
      </c>
      <c r="B18" s="62"/>
    </row>
    <row r="19" customFormat="false" ht="35.25" hidden="false" customHeight="true" outlineLevel="0" collapsed="false">
      <c r="A19" s="61" t="s">
        <v>46</v>
      </c>
      <c r="B19" s="62"/>
    </row>
    <row r="20" customFormat="false" ht="48.75" hidden="false" customHeight="true" outlineLevel="0" collapsed="false">
      <c r="A20" s="61" t="s">
        <v>47</v>
      </c>
      <c r="B20" s="62"/>
    </row>
    <row r="21" customFormat="false" ht="48.75" hidden="false" customHeight="true" outlineLevel="0" collapsed="false">
      <c r="A21" s="61" t="s">
        <v>48</v>
      </c>
      <c r="B21" s="62"/>
    </row>
    <row r="22" customFormat="false" ht="48.75" hidden="false" customHeight="true" outlineLevel="0" collapsed="false">
      <c r="A22" s="61" t="s">
        <v>49</v>
      </c>
      <c r="B22" s="62"/>
    </row>
    <row r="23" customFormat="false" ht="35.25" hidden="false" customHeight="true" outlineLevel="0" collapsed="false">
      <c r="A23" s="61" t="s">
        <v>50</v>
      </c>
      <c r="B23" s="65"/>
    </row>
    <row r="24" customFormat="false" ht="18" hidden="false" customHeight="false" outlineLevel="0" collapsed="false">
      <c r="A24" s="66"/>
    </row>
    <row r="25" customFormat="false" ht="18" hidden="false" customHeight="false" outlineLevel="0" collapsed="false">
      <c r="A25" s="67" t="s">
        <v>51</v>
      </c>
    </row>
    <row r="26" customFormat="false" ht="18" hidden="false" customHeight="false" outlineLevel="0" collapsed="false">
      <c r="A26" s="67"/>
      <c r="B26" s="68"/>
    </row>
    <row r="27" s="67" customFormat="true" ht="18" hidden="false" customHeight="false" outlineLevel="0" collapsed="false">
      <c r="A27" s="67" t="s">
        <v>0</v>
      </c>
      <c r="B27" s="69"/>
      <c r="D27" s="53"/>
    </row>
    <row r="28" s="67" customFormat="true" ht="18" hidden="false" customHeight="false" outlineLevel="0" collapsed="false">
      <c r="A28" s="70" t="s">
        <v>52</v>
      </c>
      <c r="B28" s="69"/>
      <c r="D28" s="53"/>
    </row>
    <row r="29" s="73" customFormat="true" ht="18" hidden="false" customHeight="false" outlineLevel="0" collapsed="false">
      <c r="A29" s="71" t="s">
        <v>53</v>
      </c>
      <c r="B29" s="72"/>
      <c r="D29" s="67"/>
    </row>
    <row r="30" s="74" customFormat="true" ht="18" hidden="true" customHeight="false" outlineLevel="0" collapsed="false">
      <c r="B30" s="75"/>
      <c r="C30" s="55"/>
      <c r="D30" s="67"/>
      <c r="F30" s="55"/>
      <c r="J30" s="76"/>
    </row>
    <row r="31" customFormat="false" ht="9.75" hidden="true" customHeight="true" outlineLevel="0" collapsed="false">
      <c r="A31" s="77"/>
      <c r="B31" s="78"/>
      <c r="C31" s="77"/>
      <c r="D31" s="73"/>
      <c r="F31" s="79"/>
      <c r="J31" s="67"/>
    </row>
    <row r="32" customFormat="false" ht="39" hidden="true" customHeight="true" outlineLevel="0" collapsed="false">
      <c r="A32" s="80"/>
      <c r="B32" s="81"/>
      <c r="C32" s="82"/>
      <c r="D32" s="74"/>
    </row>
    <row r="33" customFormat="false" ht="18.75" hidden="true" customHeight="false" outlineLevel="0" collapsed="false">
      <c r="A33" s="77"/>
      <c r="B33" s="83"/>
      <c r="C33" s="82"/>
    </row>
    <row r="34" customFormat="false" ht="39" hidden="true" customHeight="true" outlineLevel="0" collapsed="false">
      <c r="A34" s="84"/>
      <c r="B34" s="81"/>
      <c r="C34" s="84"/>
    </row>
    <row r="35" customFormat="false" ht="18" hidden="true" customHeight="false" outlineLevel="0" collapsed="false">
      <c r="A35" s="82"/>
      <c r="B35" s="85"/>
      <c r="C35" s="82"/>
    </row>
    <row r="36" customFormat="false" ht="18" hidden="true" customHeight="true" outlineLevel="0" collapsed="false">
      <c r="A36" s="85"/>
      <c r="B36" s="86"/>
      <c r="C36" s="82"/>
    </row>
    <row r="37" customFormat="false" ht="75" hidden="true" customHeight="true" outlineLevel="0" collapsed="false">
      <c r="A37" s="87"/>
      <c r="B37" s="81"/>
      <c r="C37" s="87"/>
    </row>
    <row r="38" customFormat="false" ht="18" hidden="true" customHeight="false" outlineLevel="0" collapsed="false">
      <c r="A38" s="82"/>
      <c r="B38" s="86"/>
      <c r="C38" s="82"/>
    </row>
    <row r="39" customFormat="false" ht="73.5" hidden="true" customHeight="true" outlineLevel="0" collapsed="false">
      <c r="A39" s="87"/>
      <c r="B39" s="81"/>
      <c r="C39" s="87"/>
    </row>
    <row r="40" customFormat="false" ht="18" hidden="true" customHeight="false" outlineLevel="0" collapsed="false">
      <c r="A40" s="82"/>
      <c r="B40" s="86"/>
      <c r="C40" s="82"/>
    </row>
    <row r="41" customFormat="false" ht="72" hidden="true" customHeight="true" outlineLevel="0" collapsed="false">
      <c r="A41" s="87"/>
      <c r="B41" s="81"/>
      <c r="C41" s="87"/>
    </row>
    <row r="42" customFormat="false" ht="18" hidden="true" customHeight="false" outlineLevel="0" collapsed="false">
      <c r="A42" s="82"/>
      <c r="B42" s="86"/>
      <c r="C42" s="82"/>
    </row>
    <row r="43" customFormat="false" ht="53.25" hidden="true" customHeight="true" outlineLevel="0" collapsed="false">
      <c r="A43" s="87"/>
      <c r="B43" s="81"/>
      <c r="C43" s="87"/>
    </row>
    <row r="44" customFormat="false" ht="18" hidden="true" customHeight="false" outlineLevel="0" collapsed="false">
      <c r="A44" s="82"/>
      <c r="B44" s="86"/>
      <c r="C44" s="82"/>
    </row>
    <row r="45" customFormat="false" ht="32.25" hidden="true" customHeight="true" outlineLevel="0" collapsed="false">
      <c r="A45" s="87"/>
      <c r="B45" s="86"/>
      <c r="C45" s="87"/>
    </row>
    <row r="46" customFormat="false" ht="18" hidden="true" customHeight="false" outlineLevel="0" collapsed="false">
      <c r="A46" s="88"/>
      <c r="B46" s="89"/>
      <c r="C46" s="82"/>
    </row>
    <row r="47" customFormat="false" ht="18" hidden="true" customHeight="false" outlineLevel="0" collapsed="false">
      <c r="A47" s="88"/>
      <c r="B47" s="86"/>
      <c r="C47" s="82"/>
    </row>
    <row r="48" customFormat="false" ht="18" hidden="true" customHeight="false" outlineLevel="0" collapsed="false">
      <c r="A48" s="88"/>
      <c r="B48" s="81"/>
      <c r="C48" s="82"/>
    </row>
    <row r="49" customFormat="false" ht="18" hidden="true" customHeight="false" outlineLevel="0" collapsed="false">
      <c r="A49" s="82"/>
      <c r="B49" s="86"/>
      <c r="C49" s="82"/>
    </row>
    <row r="50" customFormat="false" ht="18" hidden="true" customHeight="false" outlineLevel="0" collapsed="false">
      <c r="A50" s="88"/>
      <c r="B50" s="81"/>
      <c r="C50" s="82"/>
    </row>
    <row r="51" customFormat="false" ht="18" hidden="true" customHeight="false" outlineLevel="0" collapsed="false">
      <c r="A51" s="82"/>
      <c r="B51" s="90"/>
      <c r="C51" s="82"/>
    </row>
    <row r="52" s="92" customFormat="true" ht="18" hidden="true" customHeight="false" outlineLevel="0" collapsed="false">
      <c r="A52" s="91"/>
      <c r="B52" s="54"/>
      <c r="D52" s="53"/>
    </row>
    <row r="53" customFormat="false" ht="18" hidden="false" customHeight="false" outlineLevel="0" collapsed="false"/>
    <row r="54" customFormat="false" ht="18" hidden="true" customHeight="false" outlineLevel="0" collapsed="false">
      <c r="D54" s="92"/>
    </row>
  </sheetData>
  <mergeCells count="2">
    <mergeCell ref="A5:B5"/>
    <mergeCell ref="A8:B8"/>
  </mergeCells>
  <dataValidations count="3">
    <dataValidation allowBlank="true" errorStyle="stop" operator="between" showDropDown="false" showErrorMessage="true" showInputMessage="false" sqref="B14" type="list">
      <formula1>$H$1:$H$5</formula1>
      <formula2>0</formula2>
    </dataValidation>
    <dataValidation allowBlank="true" errorStyle="stop" operator="between" showDropDown="false" showErrorMessage="true" showInputMessage="false" sqref="B16" type="list">
      <formula1>$F$1:$F$2</formula1>
      <formula2>0</formula2>
    </dataValidation>
    <dataValidation allowBlank="true" errorStyle="stop" operator="between" showDropDown="false" showErrorMessage="true" showInputMessage="false" sqref="B13" type="list">
      <formula1>$D$1:$D$7</formula1>
      <formula2>0</formula2>
    </dataValidation>
  </dataValidations>
  <hyperlinks>
    <hyperlink ref="A29" r:id="rId1" display="http://www.northamptonshirescb.org.uk/ "/>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93" width="5.85"/>
    <col collapsed="false" customWidth="true" hidden="false" outlineLevel="0" max="2" min="2" style="93" width="32.41"/>
    <col collapsed="false" customWidth="true" hidden="false" outlineLevel="0" max="3" min="3" style="94" width="36.14"/>
    <col collapsed="false" customWidth="true" hidden="false" outlineLevel="0" max="4" min="4" style="94" width="36.42"/>
    <col collapsed="false" customWidth="true" hidden="false" outlineLevel="0" max="5" min="5" style="94" width="36.28"/>
    <col collapsed="false" customWidth="true" hidden="false" outlineLevel="0" max="6" min="6" style="95" width="9.85"/>
    <col collapsed="false" customWidth="true" hidden="false" outlineLevel="0" max="8" min="7" style="96" width="41.42"/>
    <col collapsed="false" customWidth="true" hidden="false" outlineLevel="0" max="9" min="9" style="96" width="40.42"/>
    <col collapsed="false" customWidth="true" hidden="false" outlineLevel="0" max="10" min="10" style="94" width="12.7"/>
    <col collapsed="false" customWidth="false" hidden="true" outlineLevel="0" max="12" min="11" style="97" width="9.14"/>
    <col collapsed="false" customWidth="true" hidden="true" outlineLevel="0" max="13" min="13" style="97" width="9.7"/>
    <col collapsed="false" customWidth="false" hidden="true" outlineLevel="0" max="15" min="14" style="97" width="9.14"/>
    <col collapsed="false" customWidth="false" hidden="true" outlineLevel="0" max="16" min="16" style="94" width="9.14"/>
    <col collapsed="false" customWidth="true" hidden="true" outlineLevel="0" max="17" min="17" style="94" width="4.56"/>
    <col collapsed="false" customWidth="true" hidden="true" outlineLevel="0" max="18" min="18" style="94" width="12.14"/>
    <col collapsed="false" customWidth="false" hidden="true" outlineLevel="0" max="254" min="19" style="94" width="9.14"/>
    <col collapsed="false" customWidth="true" hidden="true" outlineLevel="0" max="255" min="255" style="94" width="3.42"/>
    <col collapsed="false" customWidth="false" hidden="true" outlineLevel="0" max="257" min="256" style="94" width="9.14"/>
  </cols>
  <sheetData>
    <row r="1" s="99" customFormat="true" ht="18" hidden="false" customHeight="true" outlineLevel="0" collapsed="false">
      <c r="A1" s="98"/>
      <c r="B1" s="98"/>
      <c r="E1" s="100" t="s">
        <v>54</v>
      </c>
      <c r="F1" s="101"/>
      <c r="G1" s="102"/>
      <c r="H1" s="102"/>
      <c r="I1" s="102"/>
      <c r="K1" s="103"/>
      <c r="L1" s="103"/>
      <c r="M1" s="99" t="s">
        <v>55</v>
      </c>
      <c r="N1" s="103" t="s">
        <v>56</v>
      </c>
      <c r="O1" s="103" t="s">
        <v>57</v>
      </c>
      <c r="P1" s="103" t="s">
        <v>58</v>
      </c>
      <c r="Q1" s="99" t="s">
        <v>59</v>
      </c>
      <c r="R1" s="103" t="s">
        <v>60</v>
      </c>
    </row>
    <row r="2" s="99" customFormat="true" ht="18" hidden="false" customHeight="true" outlineLevel="0" collapsed="false">
      <c r="A2" s="104"/>
      <c r="B2" s="104"/>
      <c r="F2" s="101"/>
      <c r="G2" s="102"/>
      <c r="H2" s="102"/>
      <c r="I2" s="102"/>
      <c r="K2" s="103"/>
      <c r="L2" s="103"/>
      <c r="M2" s="103" t="n">
        <f aca="false">SUM(N2:R2)</f>
        <v>5</v>
      </c>
      <c r="N2" s="103" t="n">
        <f aca="false">COUNTIF($F6:$F10,1)</f>
        <v>0</v>
      </c>
      <c r="O2" s="103" t="n">
        <f aca="false">COUNTIF($F6:$F10,2)</f>
        <v>0</v>
      </c>
      <c r="P2" s="103" t="n">
        <f aca="false">COUNTIF($F6:$F10,3)</f>
        <v>0</v>
      </c>
      <c r="Q2" s="103" t="n">
        <f aca="false">COUNTIF($F6:$F10,"N/A")</f>
        <v>0</v>
      </c>
      <c r="R2" s="103" t="n">
        <f aca="false">COUNTIF($F6:$F10,"")</f>
        <v>5</v>
      </c>
    </row>
    <row r="3" s="110" customFormat="true" ht="20.25" hidden="false" customHeight="false" outlineLevel="0" collapsed="false">
      <c r="A3" s="105" t="s">
        <v>61</v>
      </c>
      <c r="B3" s="106"/>
      <c r="C3" s="107"/>
      <c r="D3" s="107"/>
      <c r="E3" s="107"/>
      <c r="F3" s="108"/>
      <c r="G3" s="109"/>
      <c r="H3" s="109"/>
      <c r="I3" s="109"/>
      <c r="K3" s="111"/>
      <c r="L3" s="111"/>
      <c r="M3" s="111"/>
      <c r="N3" s="111"/>
      <c r="O3" s="111"/>
    </row>
    <row r="4" s="82" customFormat="true" ht="18" hidden="false" customHeight="false" outlineLevel="0" collapsed="false">
      <c r="A4" s="112"/>
      <c r="C4" s="113"/>
      <c r="D4" s="113"/>
      <c r="E4" s="113"/>
      <c r="F4" s="114"/>
      <c r="G4" s="115"/>
      <c r="H4" s="115"/>
      <c r="I4" s="115"/>
      <c r="K4" s="116"/>
      <c r="L4" s="116"/>
      <c r="M4" s="116"/>
      <c r="N4" s="116"/>
      <c r="O4" s="116"/>
    </row>
    <row r="5" s="123" customFormat="true" ht="151.5" hidden="false" customHeight="true" outlineLevel="0" collapsed="false">
      <c r="A5" s="117" t="s">
        <v>62</v>
      </c>
      <c r="B5" s="117"/>
      <c r="C5" s="118" t="s">
        <v>63</v>
      </c>
      <c r="D5" s="119" t="s">
        <v>64</v>
      </c>
      <c r="E5" s="120" t="s">
        <v>65</v>
      </c>
      <c r="F5" s="117" t="s">
        <v>66</v>
      </c>
      <c r="G5" s="121" t="s">
        <v>67</v>
      </c>
      <c r="H5" s="117" t="s">
        <v>68</v>
      </c>
      <c r="I5" s="117" t="s">
        <v>69</v>
      </c>
      <c r="J5" s="99"/>
      <c r="K5" s="122"/>
      <c r="L5" s="122"/>
      <c r="M5" s="122"/>
      <c r="N5" s="122"/>
      <c r="O5" s="122"/>
    </row>
    <row r="6" s="133" customFormat="true" ht="226.15" hidden="false" customHeight="true" outlineLevel="0" collapsed="false">
      <c r="A6" s="124" t="n">
        <v>1.1</v>
      </c>
      <c r="B6" s="125" t="s">
        <v>70</v>
      </c>
      <c r="C6" s="126" t="s">
        <v>71</v>
      </c>
      <c r="D6" s="127" t="s">
        <v>72</v>
      </c>
      <c r="E6" s="126" t="s">
        <v>73</v>
      </c>
      <c r="F6" s="128"/>
      <c r="G6" s="129" t="s">
        <v>74</v>
      </c>
      <c r="H6" s="130"/>
      <c r="I6" s="131" t="s">
        <v>75</v>
      </c>
      <c r="J6" s="90"/>
      <c r="K6" s="132"/>
      <c r="L6" s="132"/>
      <c r="M6" s="132"/>
      <c r="N6" s="132"/>
      <c r="O6" s="132"/>
    </row>
    <row r="7" s="133" customFormat="true" ht="157.5" hidden="false" customHeight="false" outlineLevel="0" collapsed="false">
      <c r="A7" s="124" t="n">
        <v>1.2</v>
      </c>
      <c r="B7" s="125" t="s">
        <v>76</v>
      </c>
      <c r="C7" s="126" t="s">
        <v>77</v>
      </c>
      <c r="D7" s="127" t="s">
        <v>78</v>
      </c>
      <c r="E7" s="126" t="s">
        <v>79</v>
      </c>
      <c r="F7" s="128"/>
      <c r="G7" s="129" t="s">
        <v>80</v>
      </c>
      <c r="H7" s="130"/>
      <c r="I7" s="131" t="s">
        <v>75</v>
      </c>
      <c r="J7" s="90"/>
      <c r="K7" s="132"/>
      <c r="L7" s="132"/>
      <c r="M7" s="132"/>
      <c r="N7" s="132"/>
      <c r="O7" s="132"/>
    </row>
    <row r="8" s="133" customFormat="true" ht="157.5" hidden="false" customHeight="false" outlineLevel="0" collapsed="false">
      <c r="A8" s="124" t="n">
        <v>1.3</v>
      </c>
      <c r="B8" s="124" t="s">
        <v>81</v>
      </c>
      <c r="C8" s="126" t="s">
        <v>82</v>
      </c>
      <c r="D8" s="127" t="s">
        <v>83</v>
      </c>
      <c r="E8" s="126" t="s">
        <v>84</v>
      </c>
      <c r="F8" s="128"/>
      <c r="G8" s="129" t="s">
        <v>85</v>
      </c>
      <c r="H8" s="130"/>
      <c r="I8" s="131" t="s">
        <v>75</v>
      </c>
      <c r="J8" s="90"/>
      <c r="K8" s="132"/>
      <c r="L8" s="132"/>
      <c r="M8" s="132"/>
      <c r="N8" s="132"/>
      <c r="O8" s="132"/>
    </row>
    <row r="9" s="133" customFormat="true" ht="157.5" hidden="false" customHeight="false" outlineLevel="0" collapsed="false">
      <c r="A9" s="125" t="n">
        <v>1.4</v>
      </c>
      <c r="B9" s="125" t="s">
        <v>86</v>
      </c>
      <c r="C9" s="126" t="s">
        <v>87</v>
      </c>
      <c r="D9" s="126" t="s">
        <v>88</v>
      </c>
      <c r="E9" s="126" t="s">
        <v>89</v>
      </c>
      <c r="F9" s="128"/>
      <c r="G9" s="129" t="s">
        <v>90</v>
      </c>
      <c r="H9" s="130"/>
      <c r="I9" s="131" t="s">
        <v>75</v>
      </c>
      <c r="J9" s="90"/>
      <c r="K9" s="132"/>
      <c r="L9" s="132"/>
      <c r="M9" s="132"/>
      <c r="N9" s="132"/>
      <c r="O9" s="132"/>
    </row>
    <row r="10" s="133" customFormat="true" ht="157.5" hidden="false" customHeight="false" outlineLevel="0" collapsed="false">
      <c r="A10" s="125" t="n">
        <v>1.5</v>
      </c>
      <c r="B10" s="125" t="s">
        <v>91</v>
      </c>
      <c r="C10" s="126" t="s">
        <v>92</v>
      </c>
      <c r="D10" s="126" t="s">
        <v>93</v>
      </c>
      <c r="E10" s="126" t="s">
        <v>94</v>
      </c>
      <c r="F10" s="128"/>
      <c r="G10" s="129" t="s">
        <v>95</v>
      </c>
      <c r="H10" s="130"/>
      <c r="I10" s="131" t="s">
        <v>75</v>
      </c>
      <c r="J10" s="90"/>
      <c r="K10" s="132"/>
      <c r="L10" s="132"/>
      <c r="M10" s="132"/>
      <c r="N10" s="132"/>
      <c r="O10" s="132"/>
    </row>
    <row r="11" customFormat="false" ht="15.75" hidden="false" customHeight="false" outlineLevel="0" collapsed="false">
      <c r="C11" s="63"/>
      <c r="D11" s="63"/>
      <c r="E11" s="63"/>
      <c r="F11" s="134"/>
      <c r="G11" s="135"/>
      <c r="H11" s="135"/>
      <c r="I11" s="135"/>
      <c r="J11" s="63"/>
    </row>
    <row r="12" customFormat="false" ht="15" hidden="false" customHeight="true" outlineLevel="0" collapsed="false">
      <c r="C12" s="63"/>
      <c r="D12" s="63"/>
      <c r="E12" s="136" t="str">
        <f aca="false">IF(COUNTA(F6:F10)&lt;6,"Remember to fill in the blanks","Sheet Complete")</f>
        <v>Remember to fill in the blanks</v>
      </c>
      <c r="F12" s="136"/>
      <c r="G12" s="135"/>
      <c r="H12" s="135"/>
      <c r="I12" s="135"/>
      <c r="J12" s="63"/>
    </row>
    <row r="13" customFormat="false" ht="15" hidden="false" customHeight="true" outlineLevel="0" collapsed="false">
      <c r="C13" s="63"/>
      <c r="D13" s="63"/>
      <c r="E13" s="136"/>
      <c r="F13" s="136"/>
      <c r="G13" s="135"/>
      <c r="H13" s="135"/>
      <c r="I13" s="135"/>
      <c r="J13" s="63"/>
    </row>
    <row r="14" customFormat="false" ht="15" hidden="false" customHeight="true" outlineLevel="0" collapsed="false">
      <c r="C14" s="63"/>
      <c r="D14" s="63"/>
      <c r="E14" s="136"/>
      <c r="F14" s="136"/>
      <c r="G14" s="135"/>
      <c r="H14" s="135"/>
      <c r="I14" s="135"/>
      <c r="J14" s="63"/>
    </row>
    <row r="15" customFormat="false" ht="15.75" hidden="false" customHeight="false" outlineLevel="0" collapsed="false">
      <c r="C15" s="63"/>
      <c r="D15" s="63"/>
      <c r="E15" s="63"/>
      <c r="F15" s="134"/>
      <c r="G15" s="135"/>
      <c r="H15" s="135"/>
      <c r="I15" s="135"/>
      <c r="J15" s="63"/>
    </row>
    <row r="16" customFormat="false" ht="24" hidden="false" customHeight="true" outlineLevel="0" collapsed="false">
      <c r="C16" s="63"/>
      <c r="D16" s="63"/>
      <c r="E16" s="137" t="s">
        <v>96</v>
      </c>
      <c r="F16" s="137"/>
      <c r="G16" s="135"/>
      <c r="H16" s="135"/>
      <c r="I16" s="135"/>
      <c r="J16" s="63"/>
    </row>
    <row r="17" customFormat="false" ht="15.75" hidden="false" customHeight="false" outlineLevel="0" collapsed="false">
      <c r="C17" s="63"/>
      <c r="D17" s="63"/>
      <c r="E17" s="63"/>
      <c r="F17" s="134"/>
      <c r="G17" s="135"/>
      <c r="H17" s="135"/>
      <c r="I17" s="135"/>
      <c r="J17" s="63"/>
    </row>
    <row r="18" customFormat="false" ht="15.75" hidden="false" customHeight="false" outlineLevel="0" collapsed="false">
      <c r="C18" s="63"/>
      <c r="D18" s="63"/>
      <c r="E18" s="63"/>
      <c r="F18" s="134"/>
      <c r="G18" s="135"/>
      <c r="H18" s="135"/>
      <c r="I18" s="135"/>
      <c r="J18" s="63"/>
    </row>
    <row r="19" customFormat="false" ht="15.75" hidden="true" customHeight="false" outlineLevel="0" collapsed="false">
      <c r="C19" s="138"/>
      <c r="D19" s="138"/>
      <c r="E19" s="138"/>
      <c r="F19" s="139"/>
      <c r="G19" s="140"/>
      <c r="H19" s="140"/>
      <c r="I19" s="140"/>
      <c r="J19" s="138"/>
    </row>
    <row r="20" customFormat="false" ht="15.75" hidden="false" customHeight="false" outlineLevel="0" collapsed="false"/>
    <row r="21" customFormat="false" ht="15.75" hidden="false" customHeight="false" outlineLevel="0" collapsed="false"/>
  </sheetData>
  <mergeCells count="3">
    <mergeCell ref="A5:B5"/>
    <mergeCell ref="E12:F14"/>
    <mergeCell ref="E16:F16"/>
  </mergeCells>
  <conditionalFormatting sqref="E12:F14">
    <cfRule type="cellIs" priority="2" operator="equal" aboveAverage="0" equalAverage="0" bottom="0" percent="0" rank="0" text="" dxfId="0">
      <formula>"Remember to fill in the blanks"</formula>
    </cfRule>
    <cfRule type="cellIs" priority="3" operator="equal" aboveAverage="0" equalAverage="0" bottom="0" percent="0" rank="0" text="" dxfId="1">
      <formula>"Sheet complete"</formula>
    </cfRule>
  </conditionalFormatting>
  <dataValidations count="1">
    <dataValidation allowBlank="true" errorStyle="stop" operator="between" prompt="1 - Not met&#10;2 - Partly met&#10;3 - Fully met&#10;N/A - Not Applicable" promptTitle="Score" showDropDown="false" showErrorMessage="true" showInputMessage="true" sqref="F6:F10" type="list">
      <formula1>"1,2,3,N/A"</formula1>
      <formula2>0</formula2>
    </dataValidation>
  </dataValidations>
  <hyperlinks>
    <hyperlink ref="E1" location="Introduction!A1" display="Back to INTRODUCTION"/>
    <hyperlink ref="E16" location="2!B8" display="ONCE COMPLETED GO TO NEXT SECTION"/>
  </hyperlinks>
  <printOptions headings="false" gridLines="false" gridLinesSet="true" horizontalCentered="false" verticalCentered="false"/>
  <pageMargins left="0.196527777777778" right="0.196527777777778" top="0.39375" bottom="0.393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true" outlineLevelRow="0" outlineLevelCol="0"/>
  <cols>
    <col collapsed="false" customWidth="true" hidden="false" outlineLevel="0" max="1" min="1" style="141" width="5.85"/>
    <col collapsed="false" customWidth="true" hidden="false" outlineLevel="0" max="2" min="2" style="141" width="41.7"/>
    <col collapsed="false" customWidth="true" hidden="false" outlineLevel="0" max="4" min="3" style="141" width="36.85"/>
    <col collapsed="false" customWidth="true" hidden="false" outlineLevel="0" max="5" min="5" style="141" width="35.99"/>
    <col collapsed="false" customWidth="true" hidden="false" outlineLevel="0" max="6" min="6" style="141" width="8.7"/>
    <col collapsed="false" customWidth="true" hidden="false" outlineLevel="0" max="8" min="7" style="141" width="41.42"/>
    <col collapsed="false" customWidth="true" hidden="false" outlineLevel="0" max="9" min="9" style="141" width="40.42"/>
    <col collapsed="false" customWidth="true" hidden="false" outlineLevel="0" max="10" min="10" style="1" width="10.56"/>
    <col collapsed="false" customWidth="false" hidden="true" outlineLevel="0" max="257" min="11" style="0" width="10.71"/>
  </cols>
  <sheetData>
    <row r="1" customFormat="false" ht="15.75" hidden="false" customHeight="false" outlineLevel="0" collapsed="false">
      <c r="A1" s="142"/>
      <c r="B1" s="142"/>
      <c r="C1" s="143"/>
      <c r="D1" s="143"/>
      <c r="E1" s="144" t="s">
        <v>54</v>
      </c>
      <c r="F1" s="145"/>
      <c r="G1" s="146"/>
      <c r="H1" s="146"/>
      <c r="I1" s="146"/>
      <c r="M1" s="99" t="s">
        <v>55</v>
      </c>
      <c r="N1" s="103" t="s">
        <v>56</v>
      </c>
      <c r="O1" s="103" t="s">
        <v>57</v>
      </c>
      <c r="P1" s="103" t="s">
        <v>58</v>
      </c>
      <c r="Q1" s="99" t="s">
        <v>59</v>
      </c>
      <c r="R1" s="103" t="s">
        <v>60</v>
      </c>
    </row>
    <row r="2" customFormat="false" ht="15.75" hidden="false" customHeight="false" outlineLevel="0" collapsed="false">
      <c r="A2" s="142"/>
      <c r="B2" s="142"/>
      <c r="C2" s="143"/>
      <c r="D2" s="143"/>
      <c r="E2" s="143"/>
      <c r="F2" s="145"/>
      <c r="G2" s="146"/>
      <c r="H2" s="146"/>
      <c r="I2" s="146"/>
      <c r="M2" s="103" t="n">
        <f aca="false">SUM(N2:R2)</f>
        <v>14</v>
      </c>
      <c r="N2" s="103" t="n">
        <f aca="false">COUNTIF($F6:$F19,1)</f>
        <v>0</v>
      </c>
      <c r="O2" s="103" t="n">
        <f aca="false">COUNTIF($F6:$F19,2)</f>
        <v>0</v>
      </c>
      <c r="P2" s="103" t="n">
        <f aca="false">COUNTIF($F6:$F19,3)</f>
        <v>0</v>
      </c>
      <c r="Q2" s="103" t="n">
        <f aca="false">COUNTIF($F6:$F19,"N/A")</f>
        <v>0</v>
      </c>
      <c r="R2" s="103" t="n">
        <f aca="false">COUNTIF($F6:$F19,"")</f>
        <v>14</v>
      </c>
    </row>
    <row r="3" customFormat="false" ht="20.25" hidden="false" customHeight="false" outlineLevel="0" collapsed="false">
      <c r="A3" s="147" t="s">
        <v>97</v>
      </c>
      <c r="B3" s="148"/>
      <c r="C3" s="148"/>
      <c r="D3" s="149"/>
      <c r="E3" s="149"/>
      <c r="F3" s="149"/>
      <c r="G3" s="149"/>
      <c r="H3" s="149"/>
      <c r="I3" s="149"/>
    </row>
    <row r="4" customFormat="false" ht="18" hidden="false" customHeight="false" outlineLevel="0" collapsed="false">
      <c r="A4" s="149"/>
      <c r="B4" s="149"/>
      <c r="C4" s="149"/>
      <c r="D4" s="149"/>
      <c r="E4" s="149"/>
      <c r="F4" s="149"/>
      <c r="G4" s="149"/>
      <c r="H4" s="149"/>
      <c r="I4" s="149"/>
    </row>
    <row r="5" customFormat="false" ht="153.75" hidden="false" customHeight="true" outlineLevel="0" collapsed="false">
      <c r="A5" s="117" t="s">
        <v>62</v>
      </c>
      <c r="B5" s="117"/>
      <c r="C5" s="118" t="s">
        <v>63</v>
      </c>
      <c r="D5" s="119" t="s">
        <v>64</v>
      </c>
      <c r="E5" s="120" t="s">
        <v>65</v>
      </c>
      <c r="F5" s="117" t="s">
        <v>66</v>
      </c>
      <c r="G5" s="117" t="s">
        <v>98</v>
      </c>
      <c r="H5" s="117" t="s">
        <v>68</v>
      </c>
      <c r="I5" s="117" t="s">
        <v>69</v>
      </c>
    </row>
    <row r="6" s="141" customFormat="true" ht="157.5" hidden="false" customHeight="false" outlineLevel="0" collapsed="false">
      <c r="A6" s="125" t="n">
        <v>2.1</v>
      </c>
      <c r="B6" s="125" t="s">
        <v>99</v>
      </c>
      <c r="C6" s="126" t="s">
        <v>100</v>
      </c>
      <c r="D6" s="127" t="s">
        <v>101</v>
      </c>
      <c r="E6" s="126" t="s">
        <v>102</v>
      </c>
      <c r="F6" s="150"/>
      <c r="G6" s="129" t="s">
        <v>103</v>
      </c>
      <c r="H6" s="151"/>
      <c r="I6" s="152" t="s">
        <v>75</v>
      </c>
      <c r="J6" s="1"/>
    </row>
    <row r="7" s="141" customFormat="true" ht="157.5" hidden="false" customHeight="false" outlineLevel="0" collapsed="false">
      <c r="A7" s="125" t="n">
        <v>2.2</v>
      </c>
      <c r="B7" s="125" t="s">
        <v>104</v>
      </c>
      <c r="C7" s="126" t="s">
        <v>105</v>
      </c>
      <c r="D7" s="126" t="s">
        <v>106</v>
      </c>
      <c r="E7" s="126" t="s">
        <v>107</v>
      </c>
      <c r="F7" s="150"/>
      <c r="G7" s="129" t="s">
        <v>108</v>
      </c>
      <c r="H7" s="151"/>
      <c r="I7" s="152" t="s">
        <v>75</v>
      </c>
      <c r="J7" s="1"/>
    </row>
    <row r="8" s="141" customFormat="true" ht="157.5" hidden="false" customHeight="false" outlineLevel="0" collapsed="false">
      <c r="A8" s="125" t="n">
        <v>2.3</v>
      </c>
      <c r="B8" s="125" t="s">
        <v>109</v>
      </c>
      <c r="C8" s="153" t="s">
        <v>110</v>
      </c>
      <c r="D8" s="126" t="s">
        <v>111</v>
      </c>
      <c r="E8" s="126" t="s">
        <v>112</v>
      </c>
      <c r="F8" s="150"/>
      <c r="G8" s="154"/>
      <c r="H8" s="151"/>
      <c r="I8" s="152" t="s">
        <v>75</v>
      </c>
      <c r="J8" s="1"/>
    </row>
    <row r="9" s="141" customFormat="true" ht="157.5" hidden="false" customHeight="false" outlineLevel="0" collapsed="false">
      <c r="A9" s="125" t="n">
        <v>2.4</v>
      </c>
      <c r="B9" s="125" t="s">
        <v>113</v>
      </c>
      <c r="C9" s="153" t="s">
        <v>114</v>
      </c>
      <c r="D9" s="155"/>
      <c r="E9" s="126" t="s">
        <v>115</v>
      </c>
      <c r="F9" s="150"/>
      <c r="G9" s="129" t="s">
        <v>116</v>
      </c>
      <c r="H9" s="151"/>
      <c r="I9" s="152" t="s">
        <v>75</v>
      </c>
      <c r="J9" s="1"/>
    </row>
    <row r="10" s="141" customFormat="true" ht="157.5" hidden="false" customHeight="false" outlineLevel="0" collapsed="false">
      <c r="A10" s="125" t="n">
        <v>2.5</v>
      </c>
      <c r="B10" s="125" t="s">
        <v>117</v>
      </c>
      <c r="C10" s="153" t="s">
        <v>118</v>
      </c>
      <c r="D10" s="156" t="s">
        <v>119</v>
      </c>
      <c r="E10" s="126" t="s">
        <v>120</v>
      </c>
      <c r="F10" s="150"/>
      <c r="G10" s="129" t="s">
        <v>121</v>
      </c>
      <c r="H10" s="151"/>
      <c r="I10" s="152" t="s">
        <v>75</v>
      </c>
      <c r="J10" s="1"/>
    </row>
    <row r="11" s="141" customFormat="true" ht="157.5" hidden="false" customHeight="false" outlineLevel="0" collapsed="false">
      <c r="A11" s="125" t="n">
        <v>2.6</v>
      </c>
      <c r="B11" s="125" t="s">
        <v>122</v>
      </c>
      <c r="C11" s="153" t="s">
        <v>123</v>
      </c>
      <c r="D11" s="126" t="s">
        <v>124</v>
      </c>
      <c r="E11" s="126" t="s">
        <v>125</v>
      </c>
      <c r="F11" s="150"/>
      <c r="G11" s="129" t="s">
        <v>126</v>
      </c>
      <c r="H11" s="151"/>
      <c r="I11" s="152" t="s">
        <v>75</v>
      </c>
      <c r="J11" s="1"/>
    </row>
    <row r="12" s="141" customFormat="true" ht="165" hidden="false" customHeight="false" outlineLevel="0" collapsed="false">
      <c r="A12" s="125" t="n">
        <v>2.7</v>
      </c>
      <c r="B12" s="125" t="s">
        <v>127</v>
      </c>
      <c r="C12" s="153" t="s">
        <v>128</v>
      </c>
      <c r="D12" s="127" t="s">
        <v>129</v>
      </c>
      <c r="E12" s="127" t="s">
        <v>130</v>
      </c>
      <c r="F12" s="150"/>
      <c r="G12" s="129" t="s">
        <v>131</v>
      </c>
      <c r="H12" s="151"/>
      <c r="I12" s="152" t="s">
        <v>75</v>
      </c>
      <c r="J12" s="1"/>
    </row>
    <row r="13" s="141" customFormat="true" ht="157.5" hidden="false" customHeight="false" outlineLevel="0" collapsed="false">
      <c r="A13" s="125" t="n">
        <v>2.8</v>
      </c>
      <c r="B13" s="125" t="s">
        <v>132</v>
      </c>
      <c r="C13" s="153" t="s">
        <v>133</v>
      </c>
      <c r="D13" s="153" t="s">
        <v>132</v>
      </c>
      <c r="E13" s="153" t="s">
        <v>134</v>
      </c>
      <c r="F13" s="150"/>
      <c r="G13" s="129" t="s">
        <v>135</v>
      </c>
      <c r="H13" s="151"/>
      <c r="I13" s="152" t="s">
        <v>75</v>
      </c>
      <c r="J13" s="1"/>
    </row>
    <row r="14" s="141" customFormat="true" ht="157.5" hidden="false" customHeight="false" outlineLevel="0" collapsed="false">
      <c r="A14" s="125" t="n">
        <v>2.9</v>
      </c>
      <c r="B14" s="125" t="s">
        <v>136</v>
      </c>
      <c r="C14" s="153" t="s">
        <v>137</v>
      </c>
      <c r="D14" s="127" t="s">
        <v>138</v>
      </c>
      <c r="E14" s="127" t="s">
        <v>139</v>
      </c>
      <c r="F14" s="150"/>
      <c r="G14" s="129" t="s">
        <v>140</v>
      </c>
      <c r="H14" s="151"/>
      <c r="I14" s="152" t="s">
        <v>75</v>
      </c>
      <c r="J14" s="1"/>
    </row>
    <row r="15" s="141" customFormat="true" ht="285" hidden="false" customHeight="false" outlineLevel="0" collapsed="false">
      <c r="A15" s="157" t="n">
        <v>2.1</v>
      </c>
      <c r="B15" s="125" t="s">
        <v>141</v>
      </c>
      <c r="C15" s="153" t="s">
        <v>142</v>
      </c>
      <c r="D15" s="127" t="s">
        <v>143</v>
      </c>
      <c r="E15" s="127" t="s">
        <v>144</v>
      </c>
      <c r="F15" s="150"/>
      <c r="G15" s="129" t="s">
        <v>116</v>
      </c>
      <c r="H15" s="151"/>
      <c r="I15" s="152" t="s">
        <v>75</v>
      </c>
      <c r="J15" s="1"/>
    </row>
    <row r="16" s="141" customFormat="true" ht="157.5" hidden="false" customHeight="false" outlineLevel="0" collapsed="false">
      <c r="A16" s="125" t="n">
        <v>2.11</v>
      </c>
      <c r="B16" s="125" t="s">
        <v>145</v>
      </c>
      <c r="C16" s="153" t="s">
        <v>146</v>
      </c>
      <c r="D16" s="127" t="s">
        <v>147</v>
      </c>
      <c r="E16" s="127" t="s">
        <v>148</v>
      </c>
      <c r="F16" s="150"/>
      <c r="G16" s="129" t="s">
        <v>149</v>
      </c>
      <c r="H16" s="151"/>
      <c r="I16" s="152" t="s">
        <v>75</v>
      </c>
      <c r="J16" s="1"/>
    </row>
    <row r="17" s="141" customFormat="true" ht="157.5" hidden="false" customHeight="false" outlineLevel="0" collapsed="false">
      <c r="A17" s="158" t="s">
        <v>150</v>
      </c>
      <c r="B17" s="125" t="s">
        <v>151</v>
      </c>
      <c r="C17" s="153" t="s">
        <v>152</v>
      </c>
      <c r="D17" s="127" t="s">
        <v>153</v>
      </c>
      <c r="E17" s="126" t="s">
        <v>154</v>
      </c>
      <c r="F17" s="150"/>
      <c r="G17" s="129" t="s">
        <v>155</v>
      </c>
      <c r="H17" s="151"/>
      <c r="I17" s="152" t="s">
        <v>75</v>
      </c>
      <c r="J17" s="1"/>
    </row>
    <row r="18" s="141" customFormat="true" ht="157.5" hidden="false" customHeight="false" outlineLevel="0" collapsed="false">
      <c r="A18" s="158" t="s">
        <v>156</v>
      </c>
      <c r="B18" s="125" t="s">
        <v>157</v>
      </c>
      <c r="C18" s="153" t="s">
        <v>158</v>
      </c>
      <c r="D18" s="127" t="s">
        <v>159</v>
      </c>
      <c r="E18" s="126" t="s">
        <v>160</v>
      </c>
      <c r="F18" s="150"/>
      <c r="G18" s="129" t="s">
        <v>155</v>
      </c>
      <c r="H18" s="151"/>
      <c r="I18" s="152" t="s">
        <v>75</v>
      </c>
      <c r="J18" s="1"/>
    </row>
    <row r="19" s="141" customFormat="true" ht="157.5" hidden="false" customHeight="false" outlineLevel="0" collapsed="false">
      <c r="A19" s="158" t="s">
        <v>161</v>
      </c>
      <c r="B19" s="125" t="s">
        <v>162</v>
      </c>
      <c r="C19" s="153" t="s">
        <v>163</v>
      </c>
      <c r="D19" s="127" t="s">
        <v>164</v>
      </c>
      <c r="E19" s="126" t="s">
        <v>165</v>
      </c>
      <c r="F19" s="150"/>
      <c r="G19" s="129" t="s">
        <v>166</v>
      </c>
      <c r="H19" s="151"/>
      <c r="I19" s="152" t="s">
        <v>75</v>
      </c>
      <c r="J19" s="1"/>
    </row>
    <row r="20" s="141" customFormat="true" ht="15.75" hidden="false" customHeight="false" outlineLevel="0" collapsed="false">
      <c r="A20" s="159"/>
      <c r="B20" s="160"/>
      <c r="C20" s="161"/>
      <c r="D20" s="162"/>
      <c r="E20" s="163"/>
      <c r="F20" s="164"/>
      <c r="G20" s="165"/>
      <c r="H20" s="166"/>
      <c r="I20" s="167"/>
      <c r="J20" s="1"/>
    </row>
    <row r="21" s="141" customFormat="true" ht="18" hidden="false" customHeight="true" outlineLevel="0" collapsed="false">
      <c r="A21" s="168"/>
      <c r="B21" s="168"/>
      <c r="C21" s="169"/>
      <c r="D21" s="169"/>
      <c r="E21" s="170" t="str">
        <f aca="false">IF(COUNTA(F6:F17)&lt;5,"Remember to fill in the blanks","Sheet Complete")</f>
        <v>Remember to fill in the blanks</v>
      </c>
      <c r="F21" s="170"/>
      <c r="G21" s="171"/>
      <c r="H21" s="171"/>
      <c r="I21" s="171"/>
      <c r="J21" s="1"/>
    </row>
    <row r="22" s="141" customFormat="true" ht="12.75" hidden="false" customHeight="true" outlineLevel="0" collapsed="false">
      <c r="A22" s="169"/>
      <c r="B22" s="169"/>
      <c r="C22" s="169"/>
      <c r="D22" s="169"/>
      <c r="E22" s="170"/>
      <c r="F22" s="170"/>
      <c r="G22" s="171"/>
      <c r="H22" s="171"/>
      <c r="I22" s="171"/>
      <c r="J22" s="1"/>
    </row>
    <row r="23" s="141" customFormat="true" ht="12.75" hidden="false" customHeight="true" outlineLevel="0" collapsed="false">
      <c r="A23" s="169"/>
      <c r="B23" s="169"/>
      <c r="C23" s="169"/>
      <c r="D23" s="169"/>
      <c r="E23" s="170"/>
      <c r="F23" s="170"/>
      <c r="G23" s="171"/>
      <c r="H23" s="171"/>
      <c r="I23" s="171"/>
      <c r="J23" s="1"/>
    </row>
    <row r="24" s="141" customFormat="true" ht="20.25" hidden="false" customHeight="false" outlineLevel="0" collapsed="false">
      <c r="A24" s="169"/>
      <c r="B24" s="169"/>
      <c r="C24" s="169"/>
      <c r="D24" s="169"/>
      <c r="E24" s="172"/>
      <c r="F24" s="172"/>
      <c r="G24" s="171"/>
      <c r="H24" s="171"/>
      <c r="I24" s="171"/>
      <c r="J24" s="1"/>
    </row>
    <row r="25" s="141" customFormat="true" ht="15.75" hidden="false" customHeight="false" outlineLevel="0" collapsed="false">
      <c r="A25" s="169"/>
      <c r="B25" s="169"/>
      <c r="C25" s="169"/>
      <c r="D25" s="169"/>
      <c r="E25" s="169"/>
      <c r="F25" s="145"/>
      <c r="G25" s="171"/>
      <c r="H25" s="171"/>
      <c r="I25" s="171"/>
      <c r="J25" s="1"/>
    </row>
    <row r="26" s="141" customFormat="true" ht="15.75" hidden="false" customHeight="false" outlineLevel="0" collapsed="false">
      <c r="A26" s="169"/>
      <c r="B26" s="169"/>
      <c r="C26" s="169"/>
      <c r="D26" s="169"/>
      <c r="E26" s="173" t="s">
        <v>96</v>
      </c>
      <c r="F26" s="173"/>
      <c r="G26" s="171"/>
      <c r="H26" s="171"/>
      <c r="I26" s="171"/>
      <c r="J26" s="1"/>
    </row>
    <row r="27" s="141" customFormat="true" ht="15.75" hidden="false" customHeight="false" outlineLevel="0" collapsed="false">
      <c r="A27" s="169"/>
      <c r="B27" s="169"/>
      <c r="C27" s="169"/>
      <c r="D27" s="169"/>
      <c r="E27" s="169"/>
      <c r="F27" s="145"/>
      <c r="G27" s="171"/>
      <c r="H27" s="171"/>
      <c r="I27" s="171"/>
      <c r="J27" s="1"/>
    </row>
    <row r="28" s="141" customFormat="true" ht="15.75" hidden="false" customHeight="false" outlineLevel="0" collapsed="false">
      <c r="A28" s="169"/>
      <c r="B28" s="169"/>
      <c r="C28" s="169"/>
      <c r="D28" s="169"/>
      <c r="E28" s="169"/>
      <c r="F28" s="145"/>
      <c r="G28" s="171"/>
      <c r="H28" s="171"/>
      <c r="I28" s="171"/>
      <c r="J28" s="1"/>
    </row>
    <row r="29" s="141" customFormat="true" ht="12.75" hidden="false" customHeight="false" outlineLevel="0" collapsed="false">
      <c r="A29" s="1"/>
      <c r="B29" s="1"/>
      <c r="C29" s="1"/>
      <c r="D29" s="1"/>
      <c r="E29" s="1"/>
      <c r="F29" s="1"/>
      <c r="G29" s="1"/>
      <c r="H29" s="1"/>
      <c r="I29" s="1"/>
      <c r="J29" s="1"/>
    </row>
    <row r="30" customFormat="false" ht="12.75" hidden="false" customHeight="false" outlineLevel="0" collapsed="false">
      <c r="A30" s="1"/>
      <c r="B30" s="1"/>
      <c r="C30" s="1"/>
      <c r="D30" s="1"/>
      <c r="E30" s="1"/>
      <c r="F30" s="1"/>
      <c r="G30" s="1"/>
      <c r="H30" s="1"/>
      <c r="I30" s="1"/>
    </row>
    <row r="31" customFormat="false" ht="12.75" hidden="false" customHeight="false" outlineLevel="0" collapsed="false">
      <c r="A31" s="1"/>
      <c r="B31" s="1"/>
      <c r="C31" s="1"/>
      <c r="D31" s="1"/>
      <c r="E31" s="1"/>
      <c r="F31" s="1"/>
      <c r="G31" s="1"/>
      <c r="H31" s="1"/>
      <c r="I31" s="1"/>
    </row>
  </sheetData>
  <mergeCells count="4">
    <mergeCell ref="A5:B5"/>
    <mergeCell ref="E21:F23"/>
    <mergeCell ref="E24:F24"/>
    <mergeCell ref="E26:F26"/>
  </mergeCells>
  <conditionalFormatting sqref="E24:F24">
    <cfRule type="cellIs" priority="2" operator="equal" aboveAverage="0" equalAverage="0" bottom="0" percent="0" rank="0" text="" dxfId="2">
      <formula>"Remember to fill in the blanks"</formula>
    </cfRule>
    <cfRule type="cellIs" priority="3" operator="equal" aboveAverage="0" equalAverage="0" bottom="0" percent="0" rank="0" text="" dxfId="3">
      <formula>"Sheet complete"</formula>
    </cfRule>
  </conditionalFormatting>
  <conditionalFormatting sqref="E21:F23">
    <cfRule type="cellIs" priority="4" operator="equal" aboveAverage="0" equalAverage="0" bottom="0" percent="0" rank="0" text="" dxfId="4">
      <formula>"Remember to fill in the blanks"</formula>
    </cfRule>
    <cfRule type="cellIs" priority="5" operator="equal" aboveAverage="0" equalAverage="0" bottom="0" percent="0" rank="0" text="" dxfId="5">
      <formula>"Sheet complete"</formula>
    </cfRule>
  </conditionalFormatting>
  <conditionalFormatting sqref="F20">
    <cfRule type="cellIs" priority="6" operator="equal" aboveAverage="0" equalAverage="0" bottom="0" percent="0" rank="0" text="" dxfId="6">
      <formula>"N/A"</formula>
    </cfRule>
  </conditionalFormatting>
  <conditionalFormatting sqref="F20">
    <cfRule type="cellIs" priority="7" operator="equal" aboveAverage="0" equalAverage="0" bottom="0" percent="0" rank="0" text="" dxfId="7">
      <formula>1</formula>
    </cfRule>
    <cfRule type="cellIs" priority="8" operator="equal" aboveAverage="0" equalAverage="0" bottom="0" percent="0" rank="0" text="" dxfId="8">
      <formula>2</formula>
    </cfRule>
    <cfRule type="cellIs" priority="9" operator="equal" aboveAverage="0" equalAverage="0" bottom="0" percent="0" rank="0" text="" dxfId="9">
      <formula>3</formula>
    </cfRule>
  </conditionalFormatting>
  <dataValidations count="1">
    <dataValidation allowBlank="true" errorStyle="stop" operator="between" prompt="1 - Not met&#10;2 - Partly met&#10;3 - Fully met&#10;N/A - Not Applicable" promptTitle="Score" showDropDown="false" showErrorMessage="true" showInputMessage="true" sqref="F6:F20" type="list">
      <formula1>"1,2,3,N/A"</formula1>
      <formula2>0</formula2>
    </dataValidation>
  </dataValidations>
  <hyperlinks>
    <hyperlink ref="E1" location="Introduction!A1" display="Back to INTRODUCTION"/>
    <hyperlink ref="E26" location="3!A1" display="ONCE COMPLETED GO TO NEXT SEC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70703125" defaultRowHeight="15.75" zeroHeight="true" outlineLevelRow="0" outlineLevelCol="0"/>
  <cols>
    <col collapsed="false" customWidth="true" hidden="false" outlineLevel="0" max="1" min="1" style="0" width="5.85"/>
    <col collapsed="false" customWidth="true" hidden="false" outlineLevel="0" max="2" min="2" style="0" width="32.14"/>
    <col collapsed="false" customWidth="true" hidden="false" outlineLevel="0" max="3" min="3" style="0" width="36.28"/>
    <col collapsed="false" customWidth="true" hidden="false" outlineLevel="0" max="4" min="4" style="0" width="36.42"/>
    <col collapsed="false" customWidth="true" hidden="false" outlineLevel="0" max="5" min="5" style="0" width="36.28"/>
    <col collapsed="false" customWidth="false" hidden="false" outlineLevel="0" max="6" min="6" style="46" width="9.7"/>
    <col collapsed="false" customWidth="true" hidden="false" outlineLevel="0" max="8" min="7" style="174" width="41.42"/>
    <col collapsed="false" customWidth="true" hidden="false" outlineLevel="0" max="9" min="9" style="174" width="40.42"/>
    <col collapsed="false" customWidth="false" hidden="false" outlineLevel="0" max="10" min="10" style="1" width="9.7"/>
    <col collapsed="false" customWidth="false" hidden="true" outlineLevel="0" max="257" min="11" style="0" width="9.7"/>
  </cols>
  <sheetData>
    <row r="1" s="143" customFormat="true" ht="18" hidden="false" customHeight="true" outlineLevel="0" collapsed="false">
      <c r="A1" s="142"/>
      <c r="B1" s="142"/>
      <c r="E1" s="144" t="s">
        <v>54</v>
      </c>
      <c r="F1" s="145"/>
      <c r="G1" s="146"/>
      <c r="H1" s="146"/>
      <c r="I1" s="146"/>
      <c r="M1" s="143" t="s">
        <v>55</v>
      </c>
      <c r="N1" s="175" t="s">
        <v>56</v>
      </c>
      <c r="O1" s="175" t="s">
        <v>57</v>
      </c>
      <c r="P1" s="175" t="s">
        <v>58</v>
      </c>
      <c r="Q1" s="175" t="s">
        <v>59</v>
      </c>
      <c r="R1" s="175" t="s">
        <v>60</v>
      </c>
    </row>
    <row r="2" s="143" customFormat="true" ht="18" hidden="false" customHeight="true" outlineLevel="0" collapsed="false">
      <c r="A2" s="142"/>
      <c r="B2" s="142"/>
      <c r="F2" s="145"/>
      <c r="G2" s="146"/>
      <c r="H2" s="146"/>
      <c r="I2" s="146"/>
      <c r="M2" s="175" t="n">
        <f aca="false">SUM(N2:R2)</f>
        <v>6</v>
      </c>
      <c r="N2" s="175" t="n">
        <f aca="false">COUNTIF($F6:$F11,1)</f>
        <v>0</v>
      </c>
      <c r="O2" s="175" t="n">
        <f aca="false">COUNTIF($F6:$F11,2)</f>
        <v>0</v>
      </c>
      <c r="P2" s="175" t="n">
        <f aca="false">COUNTIF($F6:$F11,3)</f>
        <v>0</v>
      </c>
      <c r="Q2" s="143" t="n">
        <f aca="false">COUNTIF($F6:$F11,"N/A")</f>
        <v>0</v>
      </c>
      <c r="R2" s="175" t="n">
        <f aca="false">COUNTIF($F6:$F11,"")</f>
        <v>6</v>
      </c>
    </row>
    <row r="3" s="177" customFormat="true" ht="20.25" hidden="false" customHeight="false" outlineLevel="0" collapsed="false">
      <c r="A3" s="176" t="s">
        <v>167</v>
      </c>
      <c r="B3" s="176"/>
      <c r="C3" s="30"/>
      <c r="D3" s="30"/>
      <c r="F3" s="29"/>
      <c r="G3" s="178"/>
      <c r="H3" s="178"/>
      <c r="I3" s="178"/>
    </row>
    <row r="4" s="179" customFormat="true" ht="18" hidden="false" customHeight="true" outlineLevel="0" collapsed="false">
      <c r="A4" s="2"/>
      <c r="B4" s="2"/>
      <c r="C4" s="2"/>
      <c r="D4" s="2"/>
      <c r="F4" s="180"/>
      <c r="G4" s="181"/>
      <c r="H4" s="181"/>
      <c r="I4" s="181"/>
    </row>
    <row r="5" s="183" customFormat="true" ht="162" hidden="false" customHeight="true" outlineLevel="0" collapsed="false">
      <c r="A5" s="117" t="s">
        <v>168</v>
      </c>
      <c r="B5" s="117"/>
      <c r="C5" s="118" t="s">
        <v>63</v>
      </c>
      <c r="D5" s="119" t="s">
        <v>64</v>
      </c>
      <c r="E5" s="120" t="s">
        <v>65</v>
      </c>
      <c r="F5" s="117" t="s">
        <v>66</v>
      </c>
      <c r="G5" s="117" t="s">
        <v>169</v>
      </c>
      <c r="H5" s="117" t="s">
        <v>170</v>
      </c>
      <c r="I5" s="117" t="s">
        <v>69</v>
      </c>
      <c r="J5" s="182"/>
    </row>
    <row r="6" s="183" customFormat="true" ht="165" hidden="false" customHeight="false" outlineLevel="0" collapsed="false">
      <c r="A6" s="125" t="n">
        <v>3.1</v>
      </c>
      <c r="B6" s="125" t="s">
        <v>171</v>
      </c>
      <c r="C6" s="126" t="s">
        <v>172</v>
      </c>
      <c r="D6" s="127" t="s">
        <v>173</v>
      </c>
      <c r="E6" s="126" t="s">
        <v>174</v>
      </c>
      <c r="F6" s="150"/>
      <c r="G6" s="129" t="s">
        <v>175</v>
      </c>
      <c r="H6" s="151"/>
      <c r="I6" s="152" t="s">
        <v>75</v>
      </c>
      <c r="J6" s="184"/>
    </row>
    <row r="7" s="183" customFormat="true" ht="157.5" hidden="false" customHeight="false" outlineLevel="0" collapsed="false">
      <c r="A7" s="125" t="n">
        <v>3.2</v>
      </c>
      <c r="B7" s="125" t="s">
        <v>176</v>
      </c>
      <c r="C7" s="126" t="s">
        <v>177</v>
      </c>
      <c r="D7" s="127" t="s">
        <v>178</v>
      </c>
      <c r="E7" s="126" t="s">
        <v>179</v>
      </c>
      <c r="F7" s="150"/>
      <c r="G7" s="129" t="s">
        <v>175</v>
      </c>
      <c r="H7" s="151"/>
      <c r="I7" s="152" t="s">
        <v>75</v>
      </c>
      <c r="J7" s="184"/>
    </row>
    <row r="8" s="183" customFormat="true" ht="157.5" hidden="false" customHeight="false" outlineLevel="0" collapsed="false">
      <c r="A8" s="125" t="n">
        <v>3.3</v>
      </c>
      <c r="B8" s="125" t="s">
        <v>180</v>
      </c>
      <c r="C8" s="126" t="s">
        <v>181</v>
      </c>
      <c r="D8" s="127" t="s">
        <v>182</v>
      </c>
      <c r="E8" s="126" t="s">
        <v>183</v>
      </c>
      <c r="F8" s="150"/>
      <c r="G8" s="129" t="s">
        <v>175</v>
      </c>
      <c r="H8" s="151"/>
      <c r="I8" s="152" t="s">
        <v>75</v>
      </c>
      <c r="J8" s="184"/>
    </row>
    <row r="9" s="183" customFormat="true" ht="157.5" hidden="false" customHeight="false" outlineLevel="0" collapsed="false">
      <c r="A9" s="125" t="n">
        <v>3.4</v>
      </c>
      <c r="B9" s="125" t="s">
        <v>184</v>
      </c>
      <c r="C9" s="126" t="s">
        <v>185</v>
      </c>
      <c r="D9" s="127" t="s">
        <v>186</v>
      </c>
      <c r="E9" s="126" t="s">
        <v>187</v>
      </c>
      <c r="F9" s="150"/>
      <c r="G9" s="129" t="s">
        <v>188</v>
      </c>
      <c r="H9" s="151"/>
      <c r="I9" s="152" t="s">
        <v>75</v>
      </c>
      <c r="J9" s="184"/>
    </row>
    <row r="10" s="183" customFormat="true" ht="167.25" hidden="false" customHeight="true" outlineLevel="0" collapsed="false">
      <c r="A10" s="125" t="n">
        <v>3.5</v>
      </c>
      <c r="B10" s="125" t="s">
        <v>189</v>
      </c>
      <c r="C10" s="126" t="s">
        <v>190</v>
      </c>
      <c r="D10" s="127" t="s">
        <v>191</v>
      </c>
      <c r="E10" s="126" t="s">
        <v>192</v>
      </c>
      <c r="F10" s="150"/>
      <c r="G10" s="129" t="s">
        <v>188</v>
      </c>
      <c r="H10" s="151"/>
      <c r="I10" s="152" t="s">
        <v>75</v>
      </c>
      <c r="J10" s="184"/>
    </row>
    <row r="11" s="183" customFormat="true" ht="157.5" hidden="false" customHeight="false" outlineLevel="0" collapsed="false">
      <c r="A11" s="125" t="n">
        <v>3.6</v>
      </c>
      <c r="B11" s="125" t="s">
        <v>193</v>
      </c>
      <c r="C11" s="126" t="s">
        <v>194</v>
      </c>
      <c r="D11" s="127" t="s">
        <v>195</v>
      </c>
      <c r="E11" s="126" t="s">
        <v>196</v>
      </c>
      <c r="F11" s="150"/>
      <c r="G11" s="129" t="s">
        <v>197</v>
      </c>
      <c r="H11" s="151"/>
      <c r="I11" s="152" t="s">
        <v>75</v>
      </c>
      <c r="J11" s="184"/>
    </row>
    <row r="12" customFormat="false" ht="15.75" hidden="false" customHeight="false" outlineLevel="0" collapsed="false">
      <c r="A12" s="1"/>
      <c r="B12" s="1"/>
      <c r="C12" s="1"/>
      <c r="D12" s="1"/>
      <c r="E12" s="1"/>
      <c r="G12" s="185"/>
      <c r="H12" s="185"/>
      <c r="I12" s="185"/>
    </row>
    <row r="13" customFormat="false" ht="18" hidden="false" customHeight="true" outlineLevel="0" collapsed="false">
      <c r="A13" s="186"/>
      <c r="B13" s="186"/>
      <c r="C13" s="1"/>
      <c r="D13" s="1"/>
      <c r="E13" s="170" t="str">
        <f aca="false">IF(COUNTA(F6:F11)&lt;6,"Remember to fill in the blanks","Sheet Complete")</f>
        <v>Remember to fill in the blanks</v>
      </c>
      <c r="F13" s="170"/>
      <c r="G13" s="185"/>
      <c r="H13" s="185"/>
      <c r="I13" s="185"/>
    </row>
    <row r="14" customFormat="false" ht="12.75" hidden="false" customHeight="true" outlineLevel="0" collapsed="false">
      <c r="A14" s="1"/>
      <c r="B14" s="1"/>
      <c r="C14" s="1"/>
      <c r="D14" s="1"/>
      <c r="E14" s="170"/>
      <c r="F14" s="170"/>
      <c r="G14" s="185"/>
      <c r="H14" s="185"/>
      <c r="I14" s="185"/>
    </row>
    <row r="15" customFormat="false" ht="12.75" hidden="false" customHeight="true" outlineLevel="0" collapsed="false">
      <c r="A15" s="1"/>
      <c r="B15" s="1"/>
      <c r="C15" s="1"/>
      <c r="D15" s="1"/>
      <c r="E15" s="170"/>
      <c r="F15" s="170"/>
      <c r="G15" s="185"/>
      <c r="H15" s="185"/>
      <c r="I15" s="185"/>
    </row>
    <row r="16" customFormat="false" ht="15.75" hidden="false" customHeight="false" outlineLevel="0" collapsed="false">
      <c r="A16" s="1"/>
      <c r="B16" s="1"/>
      <c r="C16" s="1"/>
      <c r="D16" s="1"/>
      <c r="E16" s="1"/>
      <c r="G16" s="185"/>
      <c r="H16" s="185"/>
      <c r="I16" s="185"/>
    </row>
    <row r="17" customFormat="false" ht="15.75" hidden="false" customHeight="false" outlineLevel="0" collapsed="false">
      <c r="A17" s="1"/>
      <c r="B17" s="1"/>
      <c r="C17" s="1"/>
      <c r="D17" s="1"/>
      <c r="E17" s="173" t="s">
        <v>96</v>
      </c>
      <c r="F17" s="173"/>
      <c r="G17" s="185"/>
      <c r="H17" s="185"/>
      <c r="I17" s="185"/>
    </row>
    <row r="18" customFormat="false" ht="15.75" hidden="false" customHeight="false" outlineLevel="0" collapsed="false">
      <c r="A18" s="1"/>
      <c r="B18" s="1"/>
      <c r="C18" s="1"/>
      <c r="D18" s="1"/>
      <c r="E18" s="1"/>
      <c r="G18" s="185"/>
      <c r="H18" s="185"/>
      <c r="I18" s="185"/>
    </row>
    <row r="19" customFormat="false" ht="15.75" hidden="false" customHeight="false" outlineLevel="0" collapsed="false">
      <c r="A19" s="1"/>
      <c r="B19" s="1"/>
      <c r="C19" s="1"/>
      <c r="D19" s="1"/>
      <c r="E19" s="1"/>
      <c r="G19" s="185"/>
      <c r="H19" s="185"/>
      <c r="I19" s="185"/>
    </row>
    <row r="20" customFormat="false" ht="15.75" hidden="false" customHeight="false" outlineLevel="0" collapsed="false">
      <c r="A20" s="1"/>
      <c r="B20" s="1"/>
      <c r="C20" s="1"/>
      <c r="D20" s="1"/>
      <c r="E20" s="1"/>
      <c r="G20" s="185"/>
      <c r="H20" s="185"/>
      <c r="I20" s="185"/>
    </row>
  </sheetData>
  <mergeCells count="3">
    <mergeCell ref="A5:B5"/>
    <mergeCell ref="E13:F15"/>
    <mergeCell ref="E17:F17"/>
  </mergeCells>
  <conditionalFormatting sqref="E13:F15">
    <cfRule type="cellIs" priority="2" operator="equal" aboveAverage="0" equalAverage="0" bottom="0" percent="0" rank="0" text="" dxfId="10">
      <formula>"Remember to fill in the blanks"</formula>
    </cfRule>
    <cfRule type="cellIs" priority="3" operator="equal" aboveAverage="0" equalAverage="0" bottom="0" percent="0" rank="0" text="" dxfId="11">
      <formula>"Sheet complete"</formula>
    </cfRule>
  </conditionalFormatting>
  <dataValidations count="1">
    <dataValidation allowBlank="true" errorStyle="stop" operator="between" prompt="1 - Not met&#10;2 - Partly met&#10;3 - Fully met&#10;N/A - Not Applicable" promptTitle="Score" showDropDown="false" showErrorMessage="true" showInputMessage="true" sqref="F6:F11" type="list">
      <formula1>"1,2,3,N/A"</formula1>
      <formula2>0</formula2>
    </dataValidation>
  </dataValidations>
  <hyperlinks>
    <hyperlink ref="E1" location="Introduction!A1" display="Back to INTRODUCTION"/>
    <hyperlink ref="E17" location="4!B8" display="ONCE COMPLETED GO TO NEXT SECTION"/>
  </hyperlinks>
  <printOptions headings="false" gridLines="false" gridLinesSet="true" horizontalCentered="false" verticalCentered="false"/>
  <pageMargins left="0.196527777777778" right="0.196527777777778" top="0.39375" bottom="0.393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0" width="5.85"/>
    <col collapsed="false" customWidth="true" hidden="false" outlineLevel="0" max="2" min="2" style="0" width="32.41"/>
    <col collapsed="false" customWidth="true" hidden="false" outlineLevel="0" max="3" min="3" style="0" width="37.7"/>
    <col collapsed="false" customWidth="true" hidden="false" outlineLevel="0" max="4" min="4" style="0" width="35.85"/>
    <col collapsed="false" customWidth="true" hidden="false" outlineLevel="0" max="5" min="5" style="0" width="61.14"/>
    <col collapsed="false" customWidth="true" hidden="false" outlineLevel="0" max="6" min="6" style="187" width="11.42"/>
    <col collapsed="false" customWidth="true" hidden="false" outlineLevel="0" max="8" min="7" style="174" width="41.42"/>
    <col collapsed="false" customWidth="true" hidden="false" outlineLevel="0" max="9" min="9" style="174" width="40.42"/>
    <col collapsed="false" customWidth="true" hidden="false" outlineLevel="0" max="10" min="10" style="1" width="9.28"/>
    <col collapsed="false" customWidth="false" hidden="true" outlineLevel="0" max="12" min="11" style="0" width="9.14"/>
    <col collapsed="false" customWidth="true" hidden="true" outlineLevel="0" max="13" min="13" style="0" width="9.7"/>
    <col collapsed="false" customWidth="true" hidden="true" outlineLevel="0" max="14" min="14" style="0" width="8.41"/>
    <col collapsed="false" customWidth="true" hidden="true" outlineLevel="0" max="17" min="15" style="0" width="8.7"/>
    <col collapsed="false" customWidth="true" hidden="true" outlineLevel="0" max="18" min="18" style="0" width="11.42"/>
    <col collapsed="false" customWidth="false" hidden="true" outlineLevel="0" max="257" min="19" style="0" width="9.14"/>
  </cols>
  <sheetData>
    <row r="1" s="143" customFormat="true" ht="18" hidden="false" customHeight="true" outlineLevel="0" collapsed="false">
      <c r="A1" s="142"/>
      <c r="B1" s="142"/>
      <c r="E1" s="144" t="s">
        <v>54</v>
      </c>
      <c r="F1" s="145"/>
      <c r="G1" s="146"/>
      <c r="H1" s="146"/>
      <c r="I1" s="146"/>
      <c r="M1" s="143" t="s">
        <v>55</v>
      </c>
      <c r="N1" s="175" t="s">
        <v>56</v>
      </c>
      <c r="O1" s="175" t="s">
        <v>57</v>
      </c>
      <c r="P1" s="175" t="s">
        <v>58</v>
      </c>
      <c r="Q1" s="175" t="s">
        <v>59</v>
      </c>
      <c r="R1" s="175" t="s">
        <v>60</v>
      </c>
    </row>
    <row r="2" s="143" customFormat="true" ht="18" hidden="false" customHeight="true" outlineLevel="0" collapsed="false">
      <c r="A2" s="142"/>
      <c r="B2" s="142"/>
      <c r="F2" s="145"/>
      <c r="G2" s="146"/>
      <c r="H2" s="146"/>
      <c r="I2" s="146"/>
      <c r="M2" s="175" t="n">
        <f aca="false">SUM(N2:R2)</f>
        <v>12</v>
      </c>
      <c r="N2" s="175" t="n">
        <f aca="false">COUNTIF($F6:$F17,1)</f>
        <v>0</v>
      </c>
      <c r="O2" s="175" t="n">
        <f aca="false">COUNTIF($F6:$F17,2)</f>
        <v>0</v>
      </c>
      <c r="P2" s="175" t="n">
        <f aca="false">COUNTIF($F6:$F17,3)</f>
        <v>0</v>
      </c>
      <c r="Q2" s="175" t="n">
        <f aca="false">COUNTIF($F6:$F17,"N/A")</f>
        <v>0</v>
      </c>
      <c r="R2" s="175" t="n">
        <f aca="false">COUNTIF($F6:$F17,"")</f>
        <v>12</v>
      </c>
    </row>
    <row r="3" s="177" customFormat="true" ht="20.25" hidden="false" customHeight="false" outlineLevel="0" collapsed="false">
      <c r="A3" s="188" t="s">
        <v>198</v>
      </c>
      <c r="B3" s="188"/>
      <c r="C3" s="189"/>
      <c r="D3" s="189"/>
      <c r="E3" s="189"/>
      <c r="F3" s="189"/>
      <c r="G3" s="189"/>
      <c r="H3" s="189"/>
      <c r="I3" s="178"/>
    </row>
    <row r="4" s="179" customFormat="true" ht="18" hidden="false" customHeight="true" outlineLevel="0" collapsed="false">
      <c r="A4" s="190"/>
      <c r="B4" s="190"/>
      <c r="C4" s="190"/>
      <c r="D4" s="190"/>
      <c r="E4" s="190"/>
      <c r="F4" s="190"/>
      <c r="G4" s="190"/>
      <c r="H4" s="190"/>
      <c r="I4" s="181"/>
    </row>
    <row r="5" s="192" customFormat="true" ht="154.5" hidden="false" customHeight="true" outlineLevel="0" collapsed="false">
      <c r="A5" s="117" t="s">
        <v>62</v>
      </c>
      <c r="B5" s="117"/>
      <c r="C5" s="118" t="s">
        <v>63</v>
      </c>
      <c r="D5" s="119" t="s">
        <v>64</v>
      </c>
      <c r="E5" s="120" t="s">
        <v>65</v>
      </c>
      <c r="F5" s="117" t="s">
        <v>66</v>
      </c>
      <c r="G5" s="117" t="s">
        <v>98</v>
      </c>
      <c r="H5" s="117" t="s">
        <v>68</v>
      </c>
      <c r="I5" s="117" t="s">
        <v>69</v>
      </c>
      <c r="J5" s="191"/>
    </row>
    <row r="6" s="192" customFormat="true" ht="157.5" hidden="false" customHeight="false" outlineLevel="0" collapsed="false">
      <c r="A6" s="125" t="n">
        <v>4.1</v>
      </c>
      <c r="B6" s="125" t="s">
        <v>199</v>
      </c>
      <c r="C6" s="126" t="s">
        <v>200</v>
      </c>
      <c r="D6" s="156" t="s">
        <v>201</v>
      </c>
      <c r="E6" s="126" t="s">
        <v>202</v>
      </c>
      <c r="F6" s="150"/>
      <c r="G6" s="129" t="s">
        <v>188</v>
      </c>
      <c r="H6" s="151"/>
      <c r="I6" s="152" t="s">
        <v>75</v>
      </c>
      <c r="J6" s="191"/>
    </row>
    <row r="7" s="192" customFormat="true" ht="157.5" hidden="false" customHeight="false" outlineLevel="0" collapsed="false">
      <c r="A7" s="125" t="n">
        <v>4.2</v>
      </c>
      <c r="B7" s="125" t="s">
        <v>203</v>
      </c>
      <c r="C7" s="126" t="s">
        <v>204</v>
      </c>
      <c r="D7" s="155"/>
      <c r="E7" s="126" t="s">
        <v>205</v>
      </c>
      <c r="F7" s="150"/>
      <c r="G7" s="129" t="s">
        <v>188</v>
      </c>
      <c r="H7" s="151"/>
      <c r="I7" s="152" t="s">
        <v>75</v>
      </c>
      <c r="J7" s="191"/>
    </row>
    <row r="8" s="192" customFormat="true" ht="157.5" hidden="false" customHeight="false" outlineLevel="0" collapsed="false">
      <c r="A8" s="125" t="n">
        <v>4.3</v>
      </c>
      <c r="B8" s="125" t="s">
        <v>206</v>
      </c>
      <c r="C8" s="126" t="s">
        <v>207</v>
      </c>
      <c r="D8" s="126" t="s">
        <v>208</v>
      </c>
      <c r="E8" s="126" t="s">
        <v>209</v>
      </c>
      <c r="F8" s="150"/>
      <c r="G8" s="129" t="s">
        <v>210</v>
      </c>
      <c r="H8" s="151"/>
      <c r="I8" s="152" t="s">
        <v>75</v>
      </c>
      <c r="J8" s="191"/>
    </row>
    <row r="9" s="192" customFormat="true" ht="157.5" hidden="false" customHeight="false" outlineLevel="0" collapsed="false">
      <c r="A9" s="125" t="n">
        <v>4.4</v>
      </c>
      <c r="B9" s="125" t="s">
        <v>211</v>
      </c>
      <c r="C9" s="126" t="s">
        <v>212</v>
      </c>
      <c r="D9" s="126" t="s">
        <v>213</v>
      </c>
      <c r="E9" s="126" t="s">
        <v>214</v>
      </c>
      <c r="F9" s="150"/>
      <c r="G9" s="129" t="s">
        <v>215</v>
      </c>
      <c r="H9" s="151"/>
      <c r="I9" s="152" t="s">
        <v>75</v>
      </c>
      <c r="J9" s="191"/>
    </row>
    <row r="10" s="192" customFormat="true" ht="157.5" hidden="false" customHeight="false" outlineLevel="0" collapsed="false">
      <c r="A10" s="125" t="n">
        <v>4.5</v>
      </c>
      <c r="B10" s="125" t="s">
        <v>216</v>
      </c>
      <c r="C10" s="126" t="s">
        <v>217</v>
      </c>
      <c r="D10" s="126" t="s">
        <v>218</v>
      </c>
      <c r="E10" s="126" t="s">
        <v>219</v>
      </c>
      <c r="F10" s="150"/>
      <c r="G10" s="129" t="s">
        <v>215</v>
      </c>
      <c r="H10" s="151"/>
      <c r="I10" s="152" t="s">
        <v>75</v>
      </c>
      <c r="J10" s="191"/>
    </row>
    <row r="11" s="192" customFormat="true" ht="182.45" hidden="false" customHeight="true" outlineLevel="0" collapsed="false">
      <c r="A11" s="125" t="n">
        <v>4.6</v>
      </c>
      <c r="B11" s="125" t="s">
        <v>220</v>
      </c>
      <c r="C11" s="126" t="s">
        <v>221</v>
      </c>
      <c r="D11" s="126" t="s">
        <v>222</v>
      </c>
      <c r="E11" s="126" t="s">
        <v>223</v>
      </c>
      <c r="F11" s="150"/>
      <c r="G11" s="129" t="s">
        <v>215</v>
      </c>
      <c r="H11" s="151"/>
      <c r="I11" s="152" t="s">
        <v>75</v>
      </c>
      <c r="J11" s="191"/>
    </row>
    <row r="12" s="192" customFormat="true" ht="165" hidden="false" customHeight="false" outlineLevel="0" collapsed="false">
      <c r="A12" s="125" t="n">
        <v>4.7</v>
      </c>
      <c r="B12" s="125" t="s">
        <v>224</v>
      </c>
      <c r="C12" s="126" t="s">
        <v>225</v>
      </c>
      <c r="D12" s="126" t="s">
        <v>226</v>
      </c>
      <c r="E12" s="126" t="s">
        <v>227</v>
      </c>
      <c r="F12" s="150"/>
      <c r="G12" s="129" t="s">
        <v>228</v>
      </c>
      <c r="H12" s="151"/>
      <c r="I12" s="152" t="s">
        <v>75</v>
      </c>
      <c r="J12" s="191"/>
    </row>
    <row r="13" s="192" customFormat="true" ht="157.5" hidden="false" customHeight="false" outlineLevel="0" collapsed="false">
      <c r="A13" s="125" t="n">
        <v>4.8</v>
      </c>
      <c r="B13" s="125" t="s">
        <v>229</v>
      </c>
      <c r="C13" s="126" t="s">
        <v>230</v>
      </c>
      <c r="D13" s="126" t="s">
        <v>231</v>
      </c>
      <c r="E13" s="126" t="s">
        <v>232</v>
      </c>
      <c r="F13" s="150"/>
      <c r="G13" s="129" t="s">
        <v>188</v>
      </c>
      <c r="H13" s="151"/>
      <c r="I13" s="152" t="s">
        <v>75</v>
      </c>
      <c r="J13" s="191"/>
    </row>
    <row r="14" s="192" customFormat="true" ht="157.5" hidden="false" customHeight="false" outlineLevel="0" collapsed="false">
      <c r="A14" s="125" t="n">
        <v>4.9</v>
      </c>
      <c r="B14" s="125" t="s">
        <v>233</v>
      </c>
      <c r="C14" s="126" t="s">
        <v>234</v>
      </c>
      <c r="D14" s="127" t="s">
        <v>235</v>
      </c>
      <c r="E14" s="126" t="s">
        <v>236</v>
      </c>
      <c r="F14" s="150"/>
      <c r="G14" s="129" t="s">
        <v>188</v>
      </c>
      <c r="H14" s="151"/>
      <c r="I14" s="152" t="s">
        <v>75</v>
      </c>
      <c r="J14" s="191"/>
    </row>
    <row r="15" s="192" customFormat="true" ht="157.5" hidden="false" customHeight="false" outlineLevel="0" collapsed="false">
      <c r="A15" s="158" t="s">
        <v>237</v>
      </c>
      <c r="B15" s="125" t="s">
        <v>238</v>
      </c>
      <c r="C15" s="126" t="s">
        <v>239</v>
      </c>
      <c r="D15" s="126" t="s">
        <v>240</v>
      </c>
      <c r="E15" s="126" t="s">
        <v>241</v>
      </c>
      <c r="F15" s="150"/>
      <c r="G15" s="129" t="s">
        <v>188</v>
      </c>
      <c r="H15" s="151"/>
      <c r="I15" s="152" t="s">
        <v>75</v>
      </c>
      <c r="J15" s="191"/>
    </row>
    <row r="16" s="192" customFormat="true" ht="157.5" hidden="false" customHeight="false" outlineLevel="0" collapsed="false">
      <c r="A16" s="158" t="s">
        <v>242</v>
      </c>
      <c r="B16" s="125" t="s">
        <v>243</v>
      </c>
      <c r="C16" s="126" t="s">
        <v>244</v>
      </c>
      <c r="D16" s="126" t="s">
        <v>245</v>
      </c>
      <c r="E16" s="126" t="s">
        <v>246</v>
      </c>
      <c r="F16" s="150"/>
      <c r="G16" s="129" t="s">
        <v>188</v>
      </c>
      <c r="H16" s="151"/>
      <c r="I16" s="152" t="s">
        <v>75</v>
      </c>
      <c r="J16" s="191"/>
    </row>
    <row r="17" s="192" customFormat="true" ht="157.5" hidden="false" customHeight="false" outlineLevel="0" collapsed="false">
      <c r="A17" s="158" t="s">
        <v>247</v>
      </c>
      <c r="B17" s="125" t="s">
        <v>248</v>
      </c>
      <c r="C17" s="126" t="s">
        <v>249</v>
      </c>
      <c r="D17" s="126" t="s">
        <v>250</v>
      </c>
      <c r="E17" s="126" t="s">
        <v>251</v>
      </c>
      <c r="F17" s="150"/>
      <c r="G17" s="129" t="s">
        <v>188</v>
      </c>
      <c r="H17" s="151"/>
      <c r="I17" s="152" t="s">
        <v>75</v>
      </c>
      <c r="J17" s="191"/>
    </row>
    <row r="18" customFormat="false" ht="15.75" hidden="false" customHeight="false" outlineLevel="0" collapsed="false">
      <c r="A18" s="1"/>
      <c r="B18" s="1"/>
      <c r="C18" s="1"/>
      <c r="D18" s="1"/>
      <c r="E18" s="1"/>
      <c r="F18" s="46"/>
      <c r="G18" s="185"/>
      <c r="H18" s="185"/>
      <c r="I18" s="185"/>
    </row>
    <row r="19" customFormat="false" ht="18" hidden="false" customHeight="true" outlineLevel="0" collapsed="false">
      <c r="A19" s="186"/>
      <c r="B19" s="186"/>
      <c r="C19" s="1"/>
      <c r="D19" s="1"/>
      <c r="E19" s="170" t="str">
        <f aca="false">IF(COUNTA(F6:F17)&lt;8,"Remember to fill in the blanks","Sheet Complete")</f>
        <v>Remember to fill in the blanks</v>
      </c>
      <c r="F19" s="170"/>
      <c r="G19" s="185"/>
      <c r="H19" s="185"/>
      <c r="I19" s="185"/>
    </row>
    <row r="20" customFormat="false" ht="12.75" hidden="false" customHeight="true" outlineLevel="0" collapsed="false">
      <c r="A20" s="1"/>
      <c r="B20" s="1"/>
      <c r="C20" s="1"/>
      <c r="D20" s="1"/>
      <c r="E20" s="170"/>
      <c r="F20" s="170"/>
      <c r="G20" s="185"/>
      <c r="H20" s="185"/>
      <c r="I20" s="185"/>
    </row>
    <row r="21" customFormat="false" ht="13.5" hidden="false" customHeight="true" outlineLevel="0" collapsed="false">
      <c r="A21" s="1"/>
      <c r="B21" s="1"/>
      <c r="C21" s="1"/>
      <c r="D21" s="1"/>
      <c r="E21" s="170"/>
      <c r="F21" s="170"/>
      <c r="G21" s="185"/>
      <c r="H21" s="185"/>
      <c r="I21" s="185"/>
    </row>
    <row r="22" customFormat="false" ht="15.75" hidden="false" customHeight="false" outlineLevel="0" collapsed="false">
      <c r="A22" s="1"/>
      <c r="B22" s="1"/>
      <c r="C22" s="1"/>
      <c r="D22" s="1"/>
      <c r="E22" s="1"/>
      <c r="F22" s="46"/>
      <c r="G22" s="185"/>
      <c r="H22" s="185"/>
      <c r="I22" s="185"/>
    </row>
    <row r="23" customFormat="false" ht="15.75" hidden="false" customHeight="false" outlineLevel="0" collapsed="false">
      <c r="A23" s="1"/>
      <c r="B23" s="1"/>
      <c r="C23" s="1"/>
      <c r="D23" s="1"/>
      <c r="E23" s="173" t="s">
        <v>96</v>
      </c>
      <c r="F23" s="173"/>
      <c r="G23" s="185"/>
      <c r="H23" s="185"/>
      <c r="I23" s="185"/>
    </row>
    <row r="24" customFormat="false" ht="15.75" hidden="false" customHeight="false" outlineLevel="0" collapsed="false">
      <c r="A24" s="1"/>
      <c r="B24" s="1"/>
      <c r="C24" s="1"/>
      <c r="D24" s="1"/>
      <c r="E24" s="1"/>
      <c r="F24" s="46"/>
      <c r="G24" s="185"/>
      <c r="H24" s="185"/>
      <c r="I24" s="185"/>
    </row>
    <row r="25" customFormat="false" ht="15.75" hidden="false" customHeight="false" outlineLevel="0" collapsed="false">
      <c r="A25" s="1"/>
      <c r="B25" s="1"/>
      <c r="C25" s="1"/>
      <c r="D25" s="1"/>
      <c r="E25" s="1"/>
      <c r="F25" s="46"/>
      <c r="G25" s="185"/>
      <c r="H25" s="185"/>
      <c r="I25" s="185"/>
    </row>
  </sheetData>
  <mergeCells count="3">
    <mergeCell ref="A5:B5"/>
    <mergeCell ref="E19:F21"/>
    <mergeCell ref="E23:F23"/>
  </mergeCells>
  <conditionalFormatting sqref="E19:F21">
    <cfRule type="cellIs" priority="2" operator="equal" aboveAverage="0" equalAverage="0" bottom="0" percent="0" rank="0" text="" dxfId="12">
      <formula>"Remember to fill in the blanks"</formula>
    </cfRule>
    <cfRule type="cellIs" priority="3" operator="equal" aboveAverage="0" equalAverage="0" bottom="0" percent="0" rank="0" text="" dxfId="13">
      <formula>"Sheet complete"</formula>
    </cfRule>
  </conditionalFormatting>
  <dataValidations count="1">
    <dataValidation allowBlank="true" errorStyle="stop" operator="between" prompt="1 - Not met&#10;2 - Partly met&#10;3 - Fully met&#10;N/A - Not Applicable" promptTitle="Score" showDropDown="false" showErrorMessage="true" showInputMessage="true" sqref="F6:F17" type="list">
      <formula1>"1,2,3,N/A"</formula1>
      <formula2>0</formula2>
    </dataValidation>
  </dataValidations>
  <hyperlinks>
    <hyperlink ref="E1" location="Introduction!A1" display="Back to INTRODUCTION"/>
    <hyperlink ref="E23" location="5!B8" display="ONCE COMPLETED GO TO NEXT SECTION"/>
  </hyperlinks>
  <printOptions headings="false" gridLines="false" gridLinesSet="true" horizontalCentered="false" verticalCentered="false"/>
  <pageMargins left="0.196527777777778" right="0.196527777777778" top="0.39375" bottom="0.39375" header="0.315277777777778" footer="0.511811023622047"/>
  <pageSetup paperSize="9" scale="100" fitToWidth="1" fitToHeight="3" pageOrder="downThenOver" orientation="landscape" blackAndWhite="false" draft="false" cellComments="none" horizontalDpi="300" verticalDpi="300" copies="1"/>
  <headerFooter differentFirst="false" differentOddEven="false">
    <oddHeader>&amp;LP</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27" width="8.28"/>
    <col collapsed="false" customWidth="true" hidden="false" outlineLevel="0" max="2" min="2" style="27" width="32.56"/>
    <col collapsed="false" customWidth="true" hidden="false" outlineLevel="0" max="3" min="3" style="0" width="36.7"/>
    <col collapsed="false" customWidth="true" hidden="false" outlineLevel="0" max="4" min="4" style="0" width="36.28"/>
    <col collapsed="false" customWidth="true" hidden="false" outlineLevel="0" max="5" min="5" style="0" width="44.41"/>
    <col collapsed="false" customWidth="true" hidden="false" outlineLevel="0" max="6" min="6" style="187" width="8.7"/>
    <col collapsed="false" customWidth="true" hidden="false" outlineLevel="0" max="8" min="7" style="174" width="41.42"/>
    <col collapsed="false" customWidth="true" hidden="false" outlineLevel="0" max="9" min="9" style="174" width="40.42"/>
    <col collapsed="false" customWidth="true" hidden="false" outlineLevel="0" max="10" min="10" style="1" width="8.99"/>
    <col collapsed="false" customWidth="false" hidden="true" outlineLevel="0" max="12" min="11" style="0" width="9.14"/>
    <col collapsed="false" customWidth="true" hidden="true" outlineLevel="0" max="13" min="13" style="0" width="9.7"/>
    <col collapsed="false" customWidth="true" hidden="true" outlineLevel="0" max="14" min="14" style="0" width="8.41"/>
    <col collapsed="false" customWidth="true" hidden="true" outlineLevel="0" max="16" min="15" style="0" width="8.7"/>
    <col collapsed="false" customWidth="true" hidden="true" outlineLevel="0" max="17" min="17" style="0" width="4.85"/>
    <col collapsed="false" customWidth="true" hidden="true" outlineLevel="0" max="18" min="18" style="0" width="11.42"/>
    <col collapsed="false" customWidth="false" hidden="true" outlineLevel="0" max="257" min="19" style="0" width="9.14"/>
  </cols>
  <sheetData>
    <row r="1" s="28" customFormat="true" ht="18" hidden="false" customHeight="true" outlineLevel="0" collapsed="false">
      <c r="A1" s="193"/>
      <c r="B1" s="193"/>
      <c r="E1" s="144" t="s">
        <v>54</v>
      </c>
      <c r="F1" s="46"/>
      <c r="G1" s="34"/>
      <c r="H1" s="34"/>
      <c r="I1" s="34"/>
      <c r="M1" s="28" t="s">
        <v>55</v>
      </c>
      <c r="N1" s="194" t="s">
        <v>56</v>
      </c>
      <c r="O1" s="194" t="s">
        <v>57</v>
      </c>
      <c r="P1" s="194" t="s">
        <v>58</v>
      </c>
      <c r="Q1" s="194" t="s">
        <v>59</v>
      </c>
      <c r="R1" s="194" t="s">
        <v>60</v>
      </c>
    </row>
    <row r="2" s="28" customFormat="true" ht="18" hidden="false" customHeight="true" outlineLevel="0" collapsed="false">
      <c r="A2" s="193"/>
      <c r="B2" s="193"/>
      <c r="F2" s="46"/>
      <c r="G2" s="34"/>
      <c r="H2" s="34"/>
      <c r="I2" s="34"/>
      <c r="M2" s="194" t="n">
        <f aca="false">SUM(N2:R2)</f>
        <v>9</v>
      </c>
      <c r="N2" s="194" t="n">
        <f aca="false">COUNTIF($F6:$F14,1)</f>
        <v>0</v>
      </c>
      <c r="O2" s="194" t="n">
        <f aca="false">COUNTIF($F6:$F14,2)</f>
        <v>0</v>
      </c>
      <c r="P2" s="194" t="n">
        <f aca="false">COUNTIF($F6:$F14,3)</f>
        <v>0</v>
      </c>
      <c r="Q2" s="194" t="n">
        <f aca="false">COUNTIF($F6:$F14,"N/A")</f>
        <v>0</v>
      </c>
      <c r="R2" s="194" t="n">
        <f aca="false">COUNTIF($F6:$F14,"")</f>
        <v>9</v>
      </c>
    </row>
    <row r="3" s="197" customFormat="true" ht="20.25" hidden="false" customHeight="false" outlineLevel="0" collapsed="false">
      <c r="A3" s="147" t="s">
        <v>252</v>
      </c>
      <c r="B3" s="147"/>
      <c r="C3" s="147"/>
      <c r="D3" s="195"/>
      <c r="E3" s="195"/>
      <c r="F3" s="195"/>
      <c r="G3" s="195"/>
      <c r="H3" s="195"/>
      <c r="I3" s="195"/>
      <c r="J3" s="196"/>
    </row>
    <row r="4" s="197" customFormat="true" ht="18" hidden="false" customHeight="true" outlineLevel="0" collapsed="false">
      <c r="A4" s="195"/>
      <c r="B4" s="195"/>
      <c r="C4" s="195"/>
      <c r="D4" s="195"/>
      <c r="E4" s="195"/>
      <c r="F4" s="195"/>
      <c r="G4" s="195"/>
      <c r="H4" s="195"/>
      <c r="I4" s="195"/>
      <c r="J4" s="196"/>
    </row>
    <row r="5" s="192" customFormat="true" ht="151.5" hidden="false" customHeight="true" outlineLevel="0" collapsed="false">
      <c r="A5" s="117" t="s">
        <v>62</v>
      </c>
      <c r="B5" s="117"/>
      <c r="C5" s="118" t="s">
        <v>63</v>
      </c>
      <c r="D5" s="119" t="s">
        <v>64</v>
      </c>
      <c r="E5" s="120" t="s">
        <v>65</v>
      </c>
      <c r="F5" s="117" t="s">
        <v>66</v>
      </c>
      <c r="G5" s="117" t="s">
        <v>98</v>
      </c>
      <c r="H5" s="117" t="s">
        <v>68</v>
      </c>
      <c r="I5" s="117" t="s">
        <v>69</v>
      </c>
      <c r="J5" s="191"/>
    </row>
    <row r="6" s="192" customFormat="true" ht="203.45" hidden="false" customHeight="true" outlineLevel="0" collapsed="false">
      <c r="A6" s="125" t="n">
        <v>5.1</v>
      </c>
      <c r="B6" s="125" t="s">
        <v>253</v>
      </c>
      <c r="C6" s="126" t="s">
        <v>254</v>
      </c>
      <c r="D6" s="127" t="s">
        <v>255</v>
      </c>
      <c r="E6" s="126" t="s">
        <v>256</v>
      </c>
      <c r="F6" s="150"/>
      <c r="G6" s="129" t="s">
        <v>215</v>
      </c>
      <c r="H6" s="151"/>
      <c r="I6" s="152" t="s">
        <v>75</v>
      </c>
      <c r="J6" s="191"/>
    </row>
    <row r="7" s="183" customFormat="true" ht="221.45" hidden="false" customHeight="true" outlineLevel="0" collapsed="false">
      <c r="A7" s="125" t="n">
        <v>5.2</v>
      </c>
      <c r="B7" s="125" t="s">
        <v>257</v>
      </c>
      <c r="C7" s="126" t="s">
        <v>258</v>
      </c>
      <c r="D7" s="127" t="s">
        <v>259</v>
      </c>
      <c r="E7" s="126" t="s">
        <v>260</v>
      </c>
      <c r="F7" s="150"/>
      <c r="G7" s="129" t="s">
        <v>261</v>
      </c>
      <c r="H7" s="151"/>
      <c r="I7" s="152" t="s">
        <v>75</v>
      </c>
      <c r="J7" s="184"/>
    </row>
    <row r="8" s="183" customFormat="true" ht="157.5" hidden="false" customHeight="false" outlineLevel="0" collapsed="false">
      <c r="A8" s="125" t="n">
        <v>5.3</v>
      </c>
      <c r="B8" s="125" t="s">
        <v>262</v>
      </c>
      <c r="C8" s="126" t="s">
        <v>263</v>
      </c>
      <c r="D8" s="127" t="s">
        <v>264</v>
      </c>
      <c r="E8" s="126" t="s">
        <v>265</v>
      </c>
      <c r="F8" s="150"/>
      <c r="G8" s="129" t="s">
        <v>261</v>
      </c>
      <c r="H8" s="151"/>
      <c r="I8" s="152" t="s">
        <v>75</v>
      </c>
      <c r="J8" s="184"/>
    </row>
    <row r="9" s="183" customFormat="true" ht="157.5" hidden="false" customHeight="false" outlineLevel="0" collapsed="false">
      <c r="A9" s="125" t="n">
        <v>5.4</v>
      </c>
      <c r="B9" s="125" t="s">
        <v>266</v>
      </c>
      <c r="C9" s="153" t="s">
        <v>267</v>
      </c>
      <c r="D9" s="127" t="s">
        <v>268</v>
      </c>
      <c r="E9" s="126" t="s">
        <v>269</v>
      </c>
      <c r="F9" s="150"/>
      <c r="G9" s="129" t="s">
        <v>270</v>
      </c>
      <c r="H9" s="151"/>
      <c r="I9" s="152" t="s">
        <v>75</v>
      </c>
      <c r="J9" s="184"/>
    </row>
    <row r="10" s="1" customFormat="true" ht="157.5" hidden="false" customHeight="false" outlineLevel="0" collapsed="false">
      <c r="A10" s="125" t="n">
        <v>5.5</v>
      </c>
      <c r="B10" s="125" t="s">
        <v>271</v>
      </c>
      <c r="C10" s="153" t="s">
        <v>272</v>
      </c>
      <c r="D10" s="127" t="s">
        <v>273</v>
      </c>
      <c r="E10" s="126" t="s">
        <v>274</v>
      </c>
      <c r="F10" s="150"/>
      <c r="G10" s="129" t="s">
        <v>275</v>
      </c>
      <c r="H10" s="151"/>
      <c r="I10" s="152" t="s">
        <v>75</v>
      </c>
    </row>
    <row r="11" s="1" customFormat="true" ht="157.5" hidden="false" customHeight="false" outlineLevel="0" collapsed="false">
      <c r="A11" s="125" t="n">
        <v>5.6</v>
      </c>
      <c r="B11" s="125" t="s">
        <v>276</v>
      </c>
      <c r="C11" s="153" t="s">
        <v>277</v>
      </c>
      <c r="D11" s="127" t="s">
        <v>278</v>
      </c>
      <c r="E11" s="126" t="s">
        <v>279</v>
      </c>
      <c r="F11" s="150"/>
      <c r="G11" s="129" t="s">
        <v>280</v>
      </c>
      <c r="H11" s="151"/>
      <c r="I11" s="152" t="s">
        <v>75</v>
      </c>
    </row>
    <row r="12" s="1" customFormat="true" ht="157.5" hidden="false" customHeight="false" outlineLevel="0" collapsed="false">
      <c r="A12" s="125" t="n">
        <v>5.7</v>
      </c>
      <c r="B12" s="125" t="s">
        <v>281</v>
      </c>
      <c r="C12" s="153" t="s">
        <v>282</v>
      </c>
      <c r="D12" s="127" t="s">
        <v>283</v>
      </c>
      <c r="E12" s="126" t="s">
        <v>284</v>
      </c>
      <c r="F12" s="150"/>
      <c r="G12" s="129" t="s">
        <v>285</v>
      </c>
      <c r="H12" s="151"/>
      <c r="I12" s="152" t="s">
        <v>75</v>
      </c>
    </row>
    <row r="13" s="1" customFormat="true" ht="157.5" hidden="false" customHeight="false" outlineLevel="0" collapsed="false">
      <c r="A13" s="125" t="n">
        <v>5.8</v>
      </c>
      <c r="B13" s="125" t="s">
        <v>286</v>
      </c>
      <c r="C13" s="153" t="s">
        <v>287</v>
      </c>
      <c r="D13" s="153" t="s">
        <v>288</v>
      </c>
      <c r="E13" s="153" t="s">
        <v>289</v>
      </c>
      <c r="F13" s="150"/>
      <c r="G13" s="129" t="s">
        <v>290</v>
      </c>
      <c r="H13" s="151"/>
      <c r="I13" s="152" t="s">
        <v>75</v>
      </c>
    </row>
    <row r="14" s="1" customFormat="true" ht="157.5" hidden="false" customHeight="false" outlineLevel="0" collapsed="false">
      <c r="A14" s="125" t="n">
        <v>5.9</v>
      </c>
      <c r="B14" s="198" t="s">
        <v>291</v>
      </c>
      <c r="C14" s="153" t="s">
        <v>292</v>
      </c>
      <c r="D14" s="153" t="s">
        <v>293</v>
      </c>
      <c r="E14" s="153" t="s">
        <v>294</v>
      </c>
      <c r="F14" s="150"/>
      <c r="G14" s="129" t="s">
        <v>295</v>
      </c>
      <c r="H14" s="151"/>
      <c r="I14" s="152" t="s">
        <v>75</v>
      </c>
    </row>
    <row r="15" s="183" customFormat="true" ht="157.5" hidden="false" customHeight="true" outlineLevel="0" collapsed="false">
      <c r="A15" s="157" t="n">
        <v>5.1</v>
      </c>
      <c r="B15" s="125" t="s">
        <v>296</v>
      </c>
      <c r="C15" s="199" t="s">
        <v>297</v>
      </c>
      <c r="D15" s="199" t="s">
        <v>297</v>
      </c>
      <c r="E15" s="199" t="s">
        <v>297</v>
      </c>
      <c r="F15" s="200"/>
      <c r="G15" s="201" t="s">
        <v>298</v>
      </c>
      <c r="H15" s="202"/>
      <c r="I15" s="203"/>
      <c r="J15" s="184"/>
    </row>
    <row r="16" s="1" customFormat="true" ht="20.25" hidden="false" customHeight="false" outlineLevel="0" collapsed="false">
      <c r="F16" s="204"/>
      <c r="G16" s="185"/>
      <c r="H16" s="185"/>
      <c r="I16" s="185"/>
    </row>
    <row r="17" s="1" customFormat="true" ht="18" hidden="false" customHeight="true" outlineLevel="0" collapsed="false">
      <c r="A17" s="186"/>
      <c r="B17" s="186"/>
      <c r="E17" s="204" t="str">
        <f aca="false">IF(COUNTA(F6:F10)&lt;5,"Remember to fill in the blanks","Sheet Complete")</f>
        <v>Remember to fill in the blanks</v>
      </c>
      <c r="F17" s="204"/>
      <c r="G17" s="185"/>
      <c r="H17" s="185"/>
      <c r="I17" s="185"/>
    </row>
    <row r="18" s="1" customFormat="true" ht="12.75" hidden="false" customHeight="true" outlineLevel="0" collapsed="false">
      <c r="E18" s="204"/>
      <c r="F18" s="204"/>
      <c r="G18" s="185"/>
      <c r="H18" s="185"/>
      <c r="I18" s="185"/>
    </row>
    <row r="19" s="1" customFormat="true" ht="13.5" hidden="false" customHeight="true" outlineLevel="0" collapsed="false">
      <c r="E19" s="204"/>
      <c r="F19" s="46"/>
      <c r="G19" s="185"/>
      <c r="H19" s="185"/>
      <c r="I19" s="185"/>
    </row>
    <row r="20" s="1" customFormat="true" ht="15.75" hidden="false" customHeight="false" outlineLevel="0" collapsed="false">
      <c r="F20" s="173"/>
      <c r="G20" s="185"/>
      <c r="H20" s="185"/>
      <c r="I20" s="185"/>
    </row>
    <row r="21" s="1" customFormat="true" ht="15.75" hidden="false" customHeight="false" outlineLevel="0" collapsed="false">
      <c r="E21" s="173" t="s">
        <v>96</v>
      </c>
      <c r="F21" s="46"/>
      <c r="G21" s="185"/>
      <c r="H21" s="185"/>
      <c r="I21" s="185"/>
    </row>
    <row r="22" s="1" customFormat="true" ht="15.75" hidden="false" customHeight="false" outlineLevel="0" collapsed="false">
      <c r="F22" s="46"/>
      <c r="G22" s="185"/>
      <c r="H22" s="185"/>
      <c r="I22" s="185"/>
    </row>
    <row r="23" s="1" customFormat="true" ht="15.75" hidden="false" customHeight="false" outlineLevel="0" collapsed="false">
      <c r="F23" s="46"/>
      <c r="G23" s="185"/>
      <c r="H23" s="185"/>
      <c r="I23" s="185"/>
    </row>
    <row r="24" customFormat="false" ht="15.75" hidden="true" customHeight="false" outlineLevel="0" collapsed="false">
      <c r="C24" s="27"/>
      <c r="D24" s="27"/>
      <c r="E24" s="27"/>
      <c r="F24" s="205"/>
      <c r="G24" s="206"/>
      <c r="H24" s="206"/>
      <c r="I24" s="206"/>
    </row>
    <row r="25" customFormat="false" ht="15.75" hidden="true" customHeight="false" outlineLevel="0" collapsed="false">
      <c r="C25" s="27"/>
      <c r="D25" s="27"/>
      <c r="E25" s="27"/>
      <c r="G25" s="206"/>
      <c r="H25" s="206"/>
      <c r="I25" s="206"/>
    </row>
    <row r="26" customFormat="false" ht="15.75" hidden="false" customHeight="false" outlineLevel="0" collapsed="false">
      <c r="A26" s="1"/>
      <c r="B26" s="1"/>
    </row>
  </sheetData>
  <mergeCells count="1">
    <mergeCell ref="A5:B5"/>
  </mergeCells>
  <conditionalFormatting sqref="E17:E19 F16:F18">
    <cfRule type="cellIs" priority="2" operator="equal" aboveAverage="0" equalAverage="0" bottom="0" percent="0" rank="0" text="" dxfId="14">
      <formula>"Remember to fill in the blanks"</formula>
    </cfRule>
    <cfRule type="cellIs" priority="3" operator="equal" aboveAverage="0" equalAverage="0" bottom="0" percent="0" rank="0" text="" dxfId="15">
      <formula>"Sheet complete"</formula>
    </cfRule>
  </conditionalFormatting>
  <dataValidations count="1">
    <dataValidation allowBlank="true" errorStyle="stop" operator="between" prompt="1 - Not met&#10;2 - Partly met&#10;3 - Fully met&#10;N/A - Not Applicable" promptTitle="Score" showDropDown="false" showErrorMessage="true" showInputMessage="true" sqref="F6:F14" type="list">
      <formula1>"1,2,3,N/A"</formula1>
      <formula2>0</formula2>
    </dataValidation>
  </dataValidations>
  <hyperlinks>
    <hyperlink ref="E1" location="Introduction!A1" display="Back to INTRODUCTION"/>
    <hyperlink ref="E21" location="6!B8" display="ONCE COMPLETED GO TO NEXT SECTION"/>
  </hyperlink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0" width="6.41"/>
    <col collapsed="false" customWidth="true" hidden="false" outlineLevel="0" max="2" min="2" style="0" width="32.85"/>
    <col collapsed="false" customWidth="true" hidden="false" outlineLevel="0" max="5" min="3" style="0" width="36.42"/>
    <col collapsed="false" customWidth="true" hidden="false" outlineLevel="0" max="6" min="6" style="187" width="8.7"/>
    <col collapsed="false" customWidth="true" hidden="false" outlineLevel="0" max="8" min="7" style="174" width="41.42"/>
    <col collapsed="false" customWidth="true" hidden="false" outlineLevel="0" max="9" min="9" style="174" width="40.42"/>
    <col collapsed="false" customWidth="false" hidden="false" outlineLevel="0" max="10" min="10" style="1" width="9.14"/>
    <col collapsed="false" customWidth="false" hidden="true" outlineLevel="0" max="12" min="11" style="0" width="9.14"/>
    <col collapsed="false" customWidth="true" hidden="true" outlineLevel="0" max="13" min="13" style="0" width="9.7"/>
    <col collapsed="false" customWidth="true" hidden="true" outlineLevel="0" max="14" min="14" style="0" width="8.41"/>
    <col collapsed="false" customWidth="true" hidden="true" outlineLevel="0" max="16" min="15" style="0" width="8.7"/>
    <col collapsed="false" customWidth="true" hidden="true" outlineLevel="0" max="17" min="17" style="0" width="4.85"/>
    <col collapsed="false" customWidth="true" hidden="true" outlineLevel="0" max="18" min="18" style="0" width="11.42"/>
    <col collapsed="false" customWidth="false" hidden="true" outlineLevel="0" max="257" min="19" style="0" width="9.14"/>
  </cols>
  <sheetData>
    <row r="1" s="143" customFormat="true" ht="18" hidden="false" customHeight="true" outlineLevel="0" collapsed="false">
      <c r="A1" s="142"/>
      <c r="B1" s="142"/>
      <c r="E1" s="144" t="s">
        <v>54</v>
      </c>
      <c r="F1" s="145"/>
      <c r="G1" s="146"/>
      <c r="H1" s="146"/>
      <c r="I1" s="146"/>
      <c r="M1" s="143" t="s">
        <v>55</v>
      </c>
      <c r="N1" s="175" t="s">
        <v>56</v>
      </c>
      <c r="O1" s="175" t="s">
        <v>57</v>
      </c>
      <c r="P1" s="175" t="s">
        <v>58</v>
      </c>
      <c r="Q1" s="175" t="s">
        <v>59</v>
      </c>
      <c r="R1" s="175" t="s">
        <v>60</v>
      </c>
    </row>
    <row r="2" s="143" customFormat="true" ht="18" hidden="false" customHeight="true" outlineLevel="0" collapsed="false">
      <c r="A2" s="142"/>
      <c r="B2" s="142"/>
      <c r="F2" s="145"/>
      <c r="G2" s="146"/>
      <c r="H2" s="146"/>
      <c r="I2" s="146"/>
      <c r="M2" s="175" t="n">
        <f aca="false">SUM(N2:R2)</f>
        <v>9</v>
      </c>
      <c r="N2" s="175" t="n">
        <f aca="false">COUNTIF($F6:$F14,1)</f>
        <v>0</v>
      </c>
      <c r="O2" s="175" t="n">
        <f aca="false">COUNTIF($F6:$F14,2)</f>
        <v>0</v>
      </c>
      <c r="P2" s="175" t="n">
        <f aca="false">COUNTIF($F6:$F14,3)</f>
        <v>0</v>
      </c>
      <c r="Q2" s="175" t="n">
        <f aca="false">COUNTIF($F6:$F14,"N/A")</f>
        <v>0</v>
      </c>
      <c r="R2" s="175" t="n">
        <f aca="false">COUNTIF($F6:$F14,"")</f>
        <v>9</v>
      </c>
    </row>
    <row r="3" s="189" customFormat="true" ht="20.25" hidden="false" customHeight="false" outlineLevel="0" collapsed="false">
      <c r="A3" s="188" t="s">
        <v>299</v>
      </c>
      <c r="B3" s="188"/>
      <c r="C3" s="188"/>
    </row>
    <row r="4" s="169" customFormat="true" ht="18" hidden="false" customHeight="true" outlineLevel="0" collapsed="false">
      <c r="A4" s="207"/>
      <c r="B4" s="207"/>
      <c r="E4" s="208"/>
      <c r="F4" s="209"/>
      <c r="G4" s="171"/>
      <c r="H4" s="171"/>
      <c r="I4" s="171"/>
    </row>
    <row r="5" s="192" customFormat="true" ht="151.5" hidden="false" customHeight="true" outlineLevel="0" collapsed="false">
      <c r="A5" s="117" t="s">
        <v>300</v>
      </c>
      <c r="B5" s="117"/>
      <c r="C5" s="118" t="s">
        <v>63</v>
      </c>
      <c r="D5" s="119" t="s">
        <v>64</v>
      </c>
      <c r="E5" s="120" t="s">
        <v>65</v>
      </c>
      <c r="F5" s="117" t="s">
        <v>66</v>
      </c>
      <c r="G5" s="117" t="s">
        <v>98</v>
      </c>
      <c r="H5" s="117" t="s">
        <v>68</v>
      </c>
      <c r="I5" s="117" t="s">
        <v>69</v>
      </c>
      <c r="J5" s="191"/>
    </row>
    <row r="6" s="192" customFormat="true" ht="210" hidden="false" customHeight="false" outlineLevel="0" collapsed="false">
      <c r="A6" s="125" t="n">
        <v>6.1</v>
      </c>
      <c r="B6" s="124" t="s">
        <v>301</v>
      </c>
      <c r="C6" s="210" t="s">
        <v>302</v>
      </c>
      <c r="D6" s="211" t="s">
        <v>303</v>
      </c>
      <c r="E6" s="211" t="s">
        <v>304</v>
      </c>
      <c r="F6" s="150"/>
      <c r="G6" s="129" t="s">
        <v>305</v>
      </c>
      <c r="H6" s="151"/>
      <c r="I6" s="152" t="s">
        <v>75</v>
      </c>
      <c r="J6" s="191"/>
    </row>
    <row r="7" s="192" customFormat="true" ht="157.5" hidden="false" customHeight="false" outlineLevel="0" collapsed="false">
      <c r="A7" s="125" t="n">
        <v>6.2</v>
      </c>
      <c r="B7" s="125" t="s">
        <v>306</v>
      </c>
      <c r="C7" s="126" t="s">
        <v>307</v>
      </c>
      <c r="D7" s="127" t="s">
        <v>308</v>
      </c>
      <c r="E7" s="126" t="s">
        <v>309</v>
      </c>
      <c r="F7" s="150"/>
      <c r="G7" s="129" t="s">
        <v>310</v>
      </c>
      <c r="H7" s="151"/>
      <c r="I7" s="152" t="s">
        <v>75</v>
      </c>
      <c r="J7" s="191"/>
    </row>
    <row r="8" s="192" customFormat="true" ht="195" hidden="false" customHeight="false" outlineLevel="0" collapsed="false">
      <c r="A8" s="125" t="n">
        <v>6.3</v>
      </c>
      <c r="B8" s="125" t="s">
        <v>311</v>
      </c>
      <c r="C8" s="126" t="s">
        <v>312</v>
      </c>
      <c r="D8" s="153" t="s">
        <v>313</v>
      </c>
      <c r="E8" s="153" t="s">
        <v>314</v>
      </c>
      <c r="F8" s="150"/>
      <c r="G8" s="129" t="s">
        <v>315</v>
      </c>
      <c r="H8" s="151"/>
      <c r="I8" s="152" t="s">
        <v>75</v>
      </c>
      <c r="J8" s="191"/>
    </row>
    <row r="9" s="192" customFormat="true" ht="157.5" hidden="false" customHeight="false" outlineLevel="0" collapsed="false">
      <c r="A9" s="125" t="n">
        <v>6.4</v>
      </c>
      <c r="B9" s="125" t="s">
        <v>316</v>
      </c>
      <c r="C9" s="126" t="s">
        <v>317</v>
      </c>
      <c r="D9" s="126" t="s">
        <v>318</v>
      </c>
      <c r="E9" s="126" t="s">
        <v>319</v>
      </c>
      <c r="F9" s="150"/>
      <c r="G9" s="129" t="s">
        <v>320</v>
      </c>
      <c r="H9" s="151"/>
      <c r="I9" s="152" t="s">
        <v>75</v>
      </c>
      <c r="J9" s="191"/>
    </row>
    <row r="10" s="192" customFormat="true" ht="197.25" hidden="false" customHeight="true" outlineLevel="0" collapsed="false">
      <c r="A10" s="125" t="n">
        <v>6.5</v>
      </c>
      <c r="B10" s="125" t="s">
        <v>321</v>
      </c>
      <c r="C10" s="126" t="s">
        <v>322</v>
      </c>
      <c r="D10" s="126" t="s">
        <v>323</v>
      </c>
      <c r="E10" s="126" t="s">
        <v>324</v>
      </c>
      <c r="F10" s="212"/>
      <c r="G10" s="129" t="s">
        <v>315</v>
      </c>
      <c r="H10" s="213"/>
      <c r="I10" s="152" t="s">
        <v>75</v>
      </c>
      <c r="J10" s="191"/>
    </row>
    <row r="11" s="192" customFormat="true" ht="157.5" hidden="false" customHeight="false" outlineLevel="0" collapsed="false">
      <c r="A11" s="125" t="n">
        <v>6.6</v>
      </c>
      <c r="B11" s="125" t="s">
        <v>325</v>
      </c>
      <c r="C11" s="126" t="s">
        <v>326</v>
      </c>
      <c r="D11" s="127" t="s">
        <v>327</v>
      </c>
      <c r="E11" s="126" t="s">
        <v>328</v>
      </c>
      <c r="F11" s="150"/>
      <c r="G11" s="129" t="s">
        <v>329</v>
      </c>
      <c r="H11" s="151"/>
      <c r="I11" s="152" t="s">
        <v>75</v>
      </c>
      <c r="J11" s="191"/>
    </row>
    <row r="12" s="192" customFormat="true" ht="157.5" hidden="false" customHeight="false" outlineLevel="0" collapsed="false">
      <c r="A12" s="125" t="n">
        <v>6.7</v>
      </c>
      <c r="B12" s="125" t="s">
        <v>330</v>
      </c>
      <c r="C12" s="126" t="s">
        <v>331</v>
      </c>
      <c r="D12" s="127" t="s">
        <v>332</v>
      </c>
      <c r="E12" s="153" t="s">
        <v>333</v>
      </c>
      <c r="F12" s="150"/>
      <c r="G12" s="129" t="s">
        <v>334</v>
      </c>
      <c r="H12" s="151"/>
      <c r="I12" s="152" t="s">
        <v>75</v>
      </c>
      <c r="J12" s="191"/>
    </row>
    <row r="13" s="192" customFormat="true" ht="157.5" hidden="false" customHeight="false" outlineLevel="0" collapsed="false">
      <c r="A13" s="214" t="n">
        <v>6.8</v>
      </c>
      <c r="B13" s="215" t="s">
        <v>335</v>
      </c>
      <c r="C13" s="126" t="s">
        <v>336</v>
      </c>
      <c r="D13" s="155"/>
      <c r="E13" s="153" t="s">
        <v>337</v>
      </c>
      <c r="F13" s="150"/>
      <c r="G13" s="129" t="s">
        <v>338</v>
      </c>
      <c r="H13" s="151"/>
      <c r="I13" s="152" t="s">
        <v>75</v>
      </c>
      <c r="J13" s="191"/>
    </row>
    <row r="14" s="192" customFormat="true" ht="165" hidden="false" customHeight="false" outlineLevel="0" collapsed="false">
      <c r="A14" s="158" t="s">
        <v>339</v>
      </c>
      <c r="B14" s="125" t="s">
        <v>340</v>
      </c>
      <c r="C14" s="126" t="s">
        <v>341</v>
      </c>
      <c r="D14" s="126" t="s">
        <v>342</v>
      </c>
      <c r="E14" s="126" t="s">
        <v>343</v>
      </c>
      <c r="F14" s="150"/>
      <c r="G14" s="129" t="s">
        <v>344</v>
      </c>
      <c r="H14" s="151"/>
      <c r="I14" s="152" t="s">
        <v>75</v>
      </c>
      <c r="J14" s="191"/>
    </row>
    <row r="15" s="192" customFormat="true" ht="197.25" hidden="false" customHeight="true" outlineLevel="0" collapsed="false">
      <c r="A15" s="157" t="n">
        <v>6.1</v>
      </c>
      <c r="B15" s="125" t="s">
        <v>345</v>
      </c>
      <c r="C15" s="199" t="s">
        <v>346</v>
      </c>
      <c r="D15" s="199" t="s">
        <v>346</v>
      </c>
      <c r="E15" s="199" t="s">
        <v>346</v>
      </c>
      <c r="F15" s="216"/>
      <c r="G15" s="129" t="s">
        <v>347</v>
      </c>
      <c r="H15" s="217"/>
      <c r="I15" s="203"/>
      <c r="J15" s="191"/>
    </row>
    <row r="16" s="192" customFormat="true" ht="90" hidden="false" customHeight="false" outlineLevel="0" collapsed="false">
      <c r="A16" s="158" t="s">
        <v>348</v>
      </c>
      <c r="B16" s="125" t="s">
        <v>349</v>
      </c>
      <c r="C16" s="129" t="s">
        <v>350</v>
      </c>
      <c r="D16" s="129" t="s">
        <v>351</v>
      </c>
      <c r="E16" s="129" t="s">
        <v>352</v>
      </c>
      <c r="F16" s="218"/>
      <c r="G16" s="129" t="s">
        <v>353</v>
      </c>
      <c r="H16" s="202"/>
      <c r="I16" s="203"/>
      <c r="J16" s="191"/>
    </row>
    <row r="17" s="225" customFormat="true" ht="15.75" hidden="false" customHeight="false" outlineLevel="0" collapsed="false">
      <c r="A17" s="219"/>
      <c r="B17" s="220"/>
      <c r="C17" s="221"/>
      <c r="D17" s="222"/>
      <c r="E17" s="221"/>
      <c r="F17" s="223"/>
      <c r="G17" s="224"/>
      <c r="H17" s="224"/>
      <c r="I17" s="224"/>
    </row>
    <row r="18" s="1" customFormat="true" ht="18" hidden="false" customHeight="true" outlineLevel="0" collapsed="false">
      <c r="A18" s="186"/>
      <c r="B18" s="186"/>
      <c r="E18" s="170" t="str">
        <f aca="false">IF(COUNTA(F6:F16)&lt;9,"Remember to fill in the blanks","Sheet Complete")</f>
        <v>Remember to fill in the blanks</v>
      </c>
      <c r="F18" s="170"/>
      <c r="G18" s="226"/>
      <c r="H18" s="226"/>
      <c r="I18" s="226"/>
    </row>
    <row r="19" s="1" customFormat="true" ht="12.75" hidden="false" customHeight="true" outlineLevel="0" collapsed="false">
      <c r="E19" s="170"/>
      <c r="F19" s="170"/>
      <c r="G19" s="185"/>
      <c r="H19" s="185"/>
      <c r="I19" s="185"/>
    </row>
    <row r="20" s="1" customFormat="true" ht="13.5" hidden="false" customHeight="true" outlineLevel="0" collapsed="false">
      <c r="E20" s="170"/>
      <c r="F20" s="170"/>
      <c r="G20" s="185"/>
      <c r="H20" s="185"/>
      <c r="I20" s="185"/>
    </row>
    <row r="21" s="1" customFormat="true" ht="15.75" hidden="false" customHeight="false" outlineLevel="0" collapsed="false">
      <c r="F21" s="46"/>
      <c r="G21" s="185"/>
      <c r="H21" s="185"/>
      <c r="I21" s="185"/>
    </row>
    <row r="22" s="1" customFormat="true" ht="15.75" hidden="false" customHeight="false" outlineLevel="0" collapsed="false">
      <c r="E22" s="173" t="s">
        <v>96</v>
      </c>
      <c r="F22" s="173"/>
      <c r="G22" s="185"/>
      <c r="H22" s="185"/>
      <c r="I22" s="185"/>
    </row>
    <row r="23" s="1" customFormat="true" ht="15.75" hidden="false" customHeight="false" outlineLevel="0" collapsed="false">
      <c r="F23" s="46"/>
      <c r="G23" s="185"/>
      <c r="H23" s="185"/>
      <c r="I23" s="185"/>
    </row>
    <row r="24" s="1" customFormat="true" ht="15.75" hidden="false" customHeight="false" outlineLevel="0" collapsed="false">
      <c r="F24" s="46"/>
      <c r="G24" s="185"/>
      <c r="H24" s="185"/>
      <c r="I24" s="185"/>
    </row>
    <row r="25" customFormat="false" ht="15.75" hidden="true" customHeight="false" outlineLevel="0" collapsed="false">
      <c r="A25" s="141"/>
      <c r="B25" s="141"/>
      <c r="C25" s="141"/>
      <c r="D25" s="141"/>
      <c r="E25" s="141"/>
      <c r="F25" s="227"/>
      <c r="G25" s="228"/>
      <c r="H25" s="228"/>
      <c r="I25" s="228"/>
    </row>
    <row r="26" customFormat="false" ht="15.75" hidden="true" customHeight="false" outlineLevel="0" collapsed="false">
      <c r="A26" s="141"/>
      <c r="B26" s="141"/>
      <c r="C26" s="141"/>
      <c r="D26" s="141"/>
      <c r="E26" s="141"/>
      <c r="F26" s="227"/>
      <c r="G26" s="228"/>
      <c r="H26" s="228"/>
      <c r="I26" s="228"/>
    </row>
    <row r="27" customFormat="false" ht="15.75" hidden="false" customHeight="false" outlineLevel="0" collapsed="false"/>
    <row r="28" customFormat="false" ht="15.75" hidden="false" customHeight="false" outlineLevel="0" collapsed="false"/>
    <row r="29" customFormat="false" ht="15.75" hidden="false" customHeight="false" outlineLevel="0" collapsed="false"/>
    <row r="30" customFormat="false" ht="15.75" hidden="false" customHeight="false" outlineLevel="0" collapsed="false"/>
    <row r="31" customFormat="false" ht="15.75" hidden="false" customHeight="false" outlineLevel="0" collapsed="false"/>
  </sheetData>
  <mergeCells count="3">
    <mergeCell ref="A5:B5"/>
    <mergeCell ref="E18:F20"/>
    <mergeCell ref="E22:F22"/>
  </mergeCells>
  <conditionalFormatting sqref="F17">
    <cfRule type="cellIs" priority="2" operator="equal" aboveAverage="0" equalAverage="0" bottom="0" percent="0" rank="0" text="" dxfId="16">
      <formula>1</formula>
    </cfRule>
    <cfRule type="cellIs" priority="3" operator="equal" aboveAverage="0" equalAverage="0" bottom="0" percent="0" rank="0" text="" dxfId="17">
      <formula>2</formula>
    </cfRule>
    <cfRule type="cellIs" priority="4" operator="equal" aboveAverage="0" equalAverage="0" bottom="0" percent="0" rank="0" text="" dxfId="18">
      <formula>3</formula>
    </cfRule>
  </conditionalFormatting>
  <conditionalFormatting sqref="E18:F20">
    <cfRule type="cellIs" priority="5" operator="equal" aboveAverage="0" equalAverage="0" bottom="0" percent="0" rank="0" text="" dxfId="19">
      <formula>"Remember to fill in the blanks"</formula>
    </cfRule>
    <cfRule type="cellIs" priority="6" operator="equal" aboveAverage="0" equalAverage="0" bottom="0" percent="0" rank="0" text="" dxfId="20">
      <formula>"Sheet complete"</formula>
    </cfRule>
  </conditionalFormatting>
  <dataValidations count="2">
    <dataValidation allowBlank="true" errorStyle="stop" operator="between" prompt="1 - Not met&#10;2 - Partly met&#10;3 - Fully met" promptTitle="Score" showDropDown="false" showErrorMessage="true" showInputMessage="true" sqref="F17" type="list">
      <formula1>"1,2,3"</formula1>
      <formula2>0</formula2>
    </dataValidation>
    <dataValidation allowBlank="true" errorStyle="stop" operator="between" prompt="1 - Not met&#10;2 - Partly met&#10;3 - Fully met&#10;N/A - Not Applicable" promptTitle="Score" showDropDown="false" showErrorMessage="true" showInputMessage="true" sqref="F6:F16" type="list">
      <formula1>"1,2,3,N/A"</formula1>
      <formula2>0</formula2>
    </dataValidation>
  </dataValidations>
  <hyperlinks>
    <hyperlink ref="E1" location="Introduction!A1" display="Back to INTRODUCTION"/>
    <hyperlink ref="E22" location="7!B8" display="ONCE COMPLETED GO TO NEXT SECTION"/>
  </hyperlink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3T10:41:35Z</dcterms:created>
  <dc:creator>Kevin Johnson</dc:creator>
  <dc:description/>
  <cp:keywords>PSCB;Section 11;Self Audit</cp:keywords>
  <dc:language>en-US</dc:language>
  <cp:lastModifiedBy>Kevin Johnson</cp:lastModifiedBy>
  <cp:lastPrinted>2021-11-15T11:09:44Z</cp:lastPrinted>
  <dcterms:modified xsi:type="dcterms:W3CDTF">2021-11-15T11:10:18Z</dcterms:modified>
  <cp:revision>0</cp:revision>
  <dc:subject/>
  <dc:title>Schools audit template 201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ea">
    <vt:lpwstr/>
  </property>
  <property fmtid="{D5CDD505-2E9C-101B-9397-08002B2CF9AE}" pid="3" name="ContentType">
    <vt:lpwstr>Excel Workbook</vt:lpwstr>
  </property>
  <property fmtid="{D5CDD505-2E9C-101B-9397-08002B2CF9AE}" pid="4" name="ContentTypeId">
    <vt:lpwstr>0x0101006C62DFA730F1924D8D04A189809A6302009698C9B14327524EA6C3C2D9B02B4D49</vt:lpwstr>
  </property>
  <property fmtid="{D5CDD505-2E9C-101B-9397-08002B2CF9AE}" pid="5" name="Financial Year">
    <vt:lpwstr>2017-18</vt:lpwstr>
  </property>
  <property fmtid="{D5CDD505-2E9C-101B-9397-08002B2CF9AE}" pid="6" name="Project_List">
    <vt:lpwstr>Templates</vt:lpwstr>
  </property>
  <property fmtid="{D5CDD505-2E9C-101B-9397-08002B2CF9AE}" pid="7" name="_NewReviewCycle">
    <vt:lpwstr/>
  </property>
</Properties>
</file>